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Reserves" sheetId="2" state="visible" r:id="rId3"/>
    <sheet name="Sheet1" sheetId="3" state="visible" r:id="rId4"/>
  </sheets>
  <definedNames>
    <definedName function="false" hidden="false" localSheetId="0" name="_xlnm.Print_Area" vbProcedure="false">Budget!$A$1:$E$63</definedName>
    <definedName function="false" hidden="false" localSheetId="1" name="_xlnm.Print_Area" vbProcedure="false">Reserves!$B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1">
  <si>
    <t xml:space="preserve">STRATHMORE VILLA SOUTH ASSOCIATION INC.</t>
  </si>
  <si>
    <t xml:space="preserve">Approved Budget for 2024</t>
  </si>
  <si>
    <t xml:space="preserve">Janaury 1, 2024 through December 31, 2024</t>
  </si>
  <si>
    <t xml:space="preserve">Line</t>
  </si>
  <si>
    <t xml:space="preserve">Approved</t>
  </si>
  <si>
    <t xml:space="preserve">Projected</t>
  </si>
  <si>
    <t xml:space="preserve">Item</t>
  </si>
  <si>
    <t xml:space="preserve">Budget</t>
  </si>
  <si>
    <t xml:space="preserve">Actual</t>
  </si>
  <si>
    <t xml:space="preserve">REVENUES</t>
  </si>
  <si>
    <t xml:space="preserve">MAINTENANCE ASSESSMENT</t>
  </si>
  <si>
    <t xml:space="preserve"> </t>
  </si>
  <si>
    <t xml:space="preserve">LAUNDRY INCOME</t>
  </si>
  <si>
    <t xml:space="preserve">SALES/RENTAL APP. FEES</t>
  </si>
  <si>
    <t xml:space="preserve">LATE FEES</t>
  </si>
  <si>
    <t xml:space="preserve">INTEREST</t>
  </si>
  <si>
    <t xml:space="preserve">MISCELLANEOUS INCOME</t>
  </si>
  <si>
    <t xml:space="preserve">RESERVE</t>
  </si>
  <si>
    <t xml:space="preserve">TOTAL REVENUE</t>
  </si>
  <si>
    <t xml:space="preserve">EXPENSES &amp; RESERVES</t>
  </si>
  <si>
    <t xml:space="preserve">GROUNDS</t>
  </si>
  <si>
    <t xml:space="preserve">LAWN/BERM CONTRACT</t>
  </si>
  <si>
    <t xml:space="preserve">MULCH</t>
  </si>
  <si>
    <t xml:space="preserve">GROUND IMPROVEMENT</t>
  </si>
  <si>
    <t xml:space="preserve">TREE MAINTENANCE</t>
  </si>
  <si>
    <t xml:space="preserve">TOTAL GROUNDS</t>
  </si>
  <si>
    <t xml:space="preserve">BUILDING MAINTENANCE</t>
  </si>
  <si>
    <t xml:space="preserve">BLDG. MAINT/ SUPPL /IMPROV</t>
  </si>
  <si>
    <t xml:space="preserve">9747 subterraine</t>
  </si>
  <si>
    <t xml:space="preserve">CLUBHOUSE</t>
  </si>
  <si>
    <t xml:space="preserve">TOTAL BUILDING MAINT.</t>
  </si>
  <si>
    <t xml:space="preserve">SWIMMING POOL</t>
  </si>
  <si>
    <t xml:space="preserve">POOL SUPPLIES/REPAIRS</t>
  </si>
  <si>
    <t xml:space="preserve">POOL CONTRACT</t>
  </si>
  <si>
    <t xml:space="preserve">TOTAL SWIMMING POOL</t>
  </si>
  <si>
    <t xml:space="preserve">LAUNDRY</t>
  </si>
  <si>
    <t xml:space="preserve">LAUNDRY EQUIPMENT</t>
  </si>
  <si>
    <t xml:space="preserve">LAUNDRY GAS</t>
  </si>
  <si>
    <t xml:space="preserve">CLUBHOUSE WATER/SEWER</t>
  </si>
  <si>
    <t xml:space="preserve">TOTAL LAUNDRY</t>
  </si>
  <si>
    <t xml:space="preserve">UTILITIES</t>
  </si>
  <si>
    <t xml:space="preserve">CLUBHOUSE ELECTRICITY</t>
  </si>
  <si>
    <t xml:space="preserve">ELECTRICITY-STREETS</t>
  </si>
  <si>
    <t xml:space="preserve">CABLE TV - CONTRACT</t>
  </si>
  <si>
    <t xml:space="preserve">TELEPHONE/INTERNET</t>
  </si>
  <si>
    <t xml:space="preserve">TOTAL UTILITIES</t>
  </si>
  <si>
    <t xml:space="preserve">ADMINISTRATION</t>
  </si>
  <si>
    <t xml:space="preserve">Bad Debts</t>
  </si>
  <si>
    <t xml:space="preserve">PROFESSIONAL FEES</t>
  </si>
  <si>
    <t xml:space="preserve">DIVISION FEES</t>
  </si>
  <si>
    <t xml:space="preserve">LICENSES, FEES &amp; PERMITS</t>
  </si>
  <si>
    <t xml:space="preserve">MANAGEMENT FEE</t>
  </si>
  <si>
    <t xml:space="preserve">OFFICE EXP (PRINT/POSTAGE)</t>
  </si>
  <si>
    <t xml:space="preserve">MAINTENANCE CONTRACT</t>
  </si>
  <si>
    <t xml:space="preserve">INCOME TAX</t>
  </si>
  <si>
    <t xml:space="preserve">TOTAL ADMINISTRATION</t>
  </si>
  <si>
    <t xml:space="preserve">TRANSFER TO RESERVES</t>
  </si>
  <si>
    <t xml:space="preserve">SUBTOTAL</t>
  </si>
  <si>
    <t xml:space="preserve">TOTAL OPERATING COSTS</t>
  </si>
  <si>
    <t xml:space="preserve">TOTAL EXPENSES - Addl Income</t>
  </si>
  <si>
    <t xml:space="preserve">Maintenance Fee for 2BD</t>
  </si>
  <si>
    <t xml:space="preserve">Maintenance Fee for 1 BD</t>
  </si>
  <si>
    <t xml:space="preserve">Strathmore Villa South Association</t>
  </si>
  <si>
    <t xml:space="preserve">2024 Statuary Reserves for Expenditures and Deferred Maintenance</t>
  </si>
  <si>
    <t xml:space="preserve">January 1, 2024 thru December 31, 2024</t>
  </si>
  <si>
    <t xml:space="preserve">Estimated </t>
  </si>
  <si>
    <t xml:space="preserve">Estimated</t>
  </si>
  <si>
    <t xml:space="preserve">Anticipated  </t>
  </si>
  <si>
    <t xml:space="preserve"> Total</t>
  </si>
  <si>
    <t xml:space="preserve">Annual Amt.</t>
  </si>
  <si>
    <t xml:space="preserve">Monthly</t>
  </si>
  <si>
    <t xml:space="preserve">Account</t>
  </si>
  <si>
    <t xml:space="preserve">Life </t>
  </si>
  <si>
    <t xml:space="preserve">Remaining</t>
  </si>
  <si>
    <t xml:space="preserve">Replacement</t>
  </si>
  <si>
    <t xml:space="preserve">Balance</t>
  </si>
  <si>
    <t xml:space="preserve">Needed Amount</t>
  </si>
  <si>
    <t xml:space="preserve">Earned</t>
  </si>
  <si>
    <t xml:space="preserve">To Add</t>
  </si>
  <si>
    <t xml:space="preserve">Additions</t>
  </si>
  <si>
    <t xml:space="preserve">Name</t>
  </si>
  <si>
    <t xml:space="preserve">Expectancy</t>
  </si>
  <si>
    <t xml:space="preserve">Life</t>
  </si>
  <si>
    <t xml:space="preserve">Cost</t>
  </si>
  <si>
    <t xml:space="preserve">Remaining Life</t>
  </si>
  <si>
    <t xml:space="preserve">in 2024</t>
  </si>
  <si>
    <t xml:space="preserve">in 2024 Per unit</t>
  </si>
  <si>
    <t xml:space="preserve">Pool Marciting</t>
  </si>
  <si>
    <t xml:space="preserve">Increase to $40K</t>
  </si>
  <si>
    <t xml:space="preserve">Pool / All Other</t>
  </si>
  <si>
    <t xml:space="preserve">Roadway</t>
  </si>
  <si>
    <t xml:space="preserve">Villa/Carport Restoration</t>
  </si>
  <si>
    <t xml:space="preserve">Transfer left ove from ins</t>
  </si>
  <si>
    <t xml:space="preserve">Tree and Landscaping</t>
  </si>
  <si>
    <t xml:space="preserve">Villa Painting</t>
  </si>
  <si>
    <t xml:space="preserve">Increase to $150K</t>
  </si>
  <si>
    <t xml:space="preserve">Clubhouse/Utility</t>
  </si>
  <si>
    <t xml:space="preserve">Capital Expenditure Fund</t>
  </si>
  <si>
    <t xml:space="preserve">Emergency Fund</t>
  </si>
  <si>
    <t xml:space="preserve">Insurance Reserve, Common</t>
  </si>
  <si>
    <t xml:space="preserve">Decreased to $60K</t>
  </si>
  <si>
    <t xml:space="preserve">Carport Restoration, 2br</t>
  </si>
  <si>
    <t xml:space="preserve">Insurance Reserve, Carport, 2bd</t>
  </si>
  <si>
    <t xml:space="preserve">Interest</t>
  </si>
  <si>
    <t xml:space="preserve">                 </t>
  </si>
  <si>
    <t xml:space="preserve">Totals for 2 BedRoom</t>
  </si>
  <si>
    <t xml:space="preserve">Totals for 1 BedRoom</t>
  </si>
  <si>
    <t xml:space="preserve">Total Assessment Calculation</t>
  </si>
  <si>
    <t xml:space="preserve">Annual</t>
  </si>
  <si>
    <t xml:space="preserve">Even</t>
  </si>
  <si>
    <t xml:space="preserve">Per Unit</t>
  </si>
  <si>
    <t xml:space="preserve">$</t>
  </si>
  <si>
    <t xml:space="preserve">Payment Schedule</t>
  </si>
  <si>
    <t xml:space="preserve">Operating Expense</t>
  </si>
  <si>
    <t xml:space="preserve">Reserves for 2 BDR (84)</t>
  </si>
  <si>
    <t xml:space="preserve">Reserves for 1 BDR (12)</t>
  </si>
  <si>
    <t xml:space="preserve">                        Totals</t>
  </si>
  <si>
    <t xml:space="preserve">2024 Fee 2 BDR</t>
  </si>
  <si>
    <t xml:space="preserve">2023 Fee 1 BDR</t>
  </si>
  <si>
    <t xml:space="preserve">Grounds</t>
  </si>
  <si>
    <t xml:space="preserve">Building Maintenance</t>
  </si>
  <si>
    <t xml:space="preserve">Swimming Pool</t>
  </si>
  <si>
    <t xml:space="preserve">Laundry</t>
  </si>
  <si>
    <t xml:space="preserve">Utilites</t>
  </si>
  <si>
    <t xml:space="preserve">Administration</t>
  </si>
  <si>
    <t xml:space="preserve">Total</t>
  </si>
  <si>
    <t xml:space="preserve">Annual Reserve</t>
  </si>
  <si>
    <t xml:space="preserve">Villa Restoration</t>
  </si>
  <si>
    <t xml:space="preserve">Year </t>
  </si>
  <si>
    <t xml:space="preserve">Strathmore, 96 units</t>
  </si>
  <si>
    <t xml:space="preserve">Curry Cove, 87 uni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[$-409]m/d/yyyy"/>
    <numFmt numFmtId="169" formatCode="#,##0.00"/>
    <numFmt numFmtId="170" formatCode="m/d/yy;@"/>
    <numFmt numFmtId="171" formatCode="[$-409]#,##0.00_);[RED]\(#,##0.00\)"/>
    <numFmt numFmtId="172" formatCode="\$#,##0_);[RED]&quot;($&quot;#,##0\)"/>
    <numFmt numFmtId="173" formatCode="\$#,##0.00;[RED]\$#,##0.00"/>
    <numFmt numFmtId="174" formatCode="_(\$* #,##0.00_);_(\$* \(#,##0.00\);_(\$* \-??_);_(@_)"/>
    <numFmt numFmtId="175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3"/>
      <color rgb="FF000000"/>
      <name val="맑은 고딕"/>
      <family val="0"/>
    </font>
    <font>
      <sz val="11"/>
      <color rgb="FF000000"/>
      <name val="맑은 고딕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D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 style="medium"/>
      <right/>
      <top style="medium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5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5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6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5" fontId="11" fillId="6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4" borderId="2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4" borderId="2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6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C0C0C0"/>
      <rgbColor rgb="FF4F81BD"/>
      <rgbColor rgb="FF9999FF"/>
      <rgbColor rgb="FF993366"/>
      <rgbColor rgb="FFFFFFCC"/>
      <rgbColor rgb="FFDF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B65708"/>
      <rgbColor rgb="FF8064A2"/>
      <rgbColor rgb="FF9BBB59"/>
      <rgbColor rgb="FF003366"/>
      <rgbColor rgb="FF339966"/>
      <rgbColor rgb="FF003300"/>
      <rgbColor rgb="FF4D3B62"/>
      <rgbColor rgb="FF772C2A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55176718420847"/>
          <c:y val="0.0697312902509438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0091285012093"/>
          <c:y val="0.347546080390851"/>
          <c:w val="0.820004681282672"/>
          <c:h val="0.551410170997113"/>
        </c:manualLayout>
      </c:layout>
      <c:pie3DChart>
        <c:varyColors val="1"/>
        <c:ser>
          <c:idx val="0"/>
          <c:order val="0"/>
          <c:tx>
            <c:strRef>
              <c:f>Sheet1!$B$1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2:$A$7</c:f>
              <c:strCache>
                <c:ptCount val="6"/>
                <c:pt idx="0">
                  <c:v>Grounds</c:v>
                </c:pt>
                <c:pt idx="1">
                  <c:v>Building Maintenance</c:v>
                </c:pt>
                <c:pt idx="2">
                  <c:v>Swimming Pool</c:v>
                </c:pt>
                <c:pt idx="3">
                  <c:v>Laundry</c:v>
                </c:pt>
                <c:pt idx="4">
                  <c:v>Utilites</c:v>
                </c:pt>
                <c:pt idx="5">
                  <c:v>Administration</c:v>
                </c:pt>
              </c:strCache>
            </c:strRef>
          </c:cat>
          <c:val>
            <c:numRef>
              <c:f>Sheet1!$B$2:$B$7</c:f>
              <c:numCache>
                <c:formatCode>General</c:formatCode>
                <c:ptCount val="6"/>
                <c:pt idx="0">
                  <c:v>49182</c:v>
                </c:pt>
                <c:pt idx="1">
                  <c:v>13500</c:v>
                </c:pt>
                <c:pt idx="2">
                  <c:v>7511</c:v>
                </c:pt>
                <c:pt idx="3">
                  <c:v>2900</c:v>
                </c:pt>
                <c:pt idx="4">
                  <c:v>68470</c:v>
                </c:pt>
                <c:pt idx="5">
                  <c:v>6478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4602971720722"/>
          <c:y val="0.0413331583781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2204825051925"/>
          <c:y val="0.232515417924157"/>
          <c:w val="0.412126537785589"/>
          <c:h val="0.6794383939115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b65708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Sheet1!$A$11:$A$22</c:f>
              <c:strCache>
                <c:ptCount val="12"/>
                <c:pt idx="0">
                  <c:v>Pool Marciting</c:v>
                </c:pt>
                <c:pt idx="1">
                  <c:v>Pool / All Other</c:v>
                </c:pt>
                <c:pt idx="2">
                  <c:v>Roadway</c:v>
                </c:pt>
                <c:pt idx="3">
                  <c:v>Villa Restoration</c:v>
                </c:pt>
                <c:pt idx="4">
                  <c:v>Tree and Landscaping</c:v>
                </c:pt>
                <c:pt idx="5">
                  <c:v>Villa Painting</c:v>
                </c:pt>
                <c:pt idx="6">
                  <c:v>Clubhouse/Utility</c:v>
                </c:pt>
                <c:pt idx="7">
                  <c:v>Capital Expenditure Fund</c:v>
                </c:pt>
                <c:pt idx="8">
                  <c:v>Emergency Fund</c:v>
                </c:pt>
                <c:pt idx="9">
                  <c:v>Insurance Reserve, Common</c:v>
                </c:pt>
                <c:pt idx="10">
                  <c:v>Carport Restoration, 2br</c:v>
                </c:pt>
                <c:pt idx="11">
                  <c:v>Insurance Reserve, Carport, 2bd</c:v>
                </c:pt>
              </c:strCache>
            </c:strRef>
          </c:cat>
          <c:val>
            <c:numRef>
              <c:f>Sheet1!$B$11:$B$22</c:f>
              <c:numCache>
                <c:formatCode>General</c:formatCode>
                <c:ptCount val="12"/>
                <c:pt idx="0">
                  <c:v>3694.25</c:v>
                </c:pt>
                <c:pt idx="1">
                  <c:v>1651</c:v>
                </c:pt>
                <c:pt idx="2">
                  <c:v>6377.86956521739</c:v>
                </c:pt>
                <c:pt idx="3">
                  <c:v>31969</c:v>
                </c:pt>
                <c:pt idx="4">
                  <c:v>0</c:v>
                </c:pt>
                <c:pt idx="5">
                  <c:v>17067.2</c:v>
                </c:pt>
                <c:pt idx="6">
                  <c:v>1043</c:v>
                </c:pt>
                <c:pt idx="7">
                  <c:v>0</c:v>
                </c:pt>
                <c:pt idx="8">
                  <c:v>6578.42857142857</c:v>
                </c:pt>
                <c:pt idx="9">
                  <c:v>10000</c:v>
                </c:pt>
                <c:pt idx="10">
                  <c:v>4444.44444444444</c:v>
                </c:pt>
                <c:pt idx="11">
                  <c:v>16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4669223394056"/>
          <c:y val="0.0413331583781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255353147971"/>
          <c:y val="0.143550715129248"/>
          <c:w val="0.952221156919143"/>
          <c:h val="0.763285658050125"/>
        </c:manualLayout>
      </c:layout>
      <c:lineChart>
        <c:grouping val="standard"/>
        <c:varyColors val="0"/>
        <c:ser>
          <c:idx val="0"/>
          <c:order val="0"/>
          <c:tx>
            <c:strRef>
              <c:f>Sheet1!$A$30</c:f>
              <c:strCache>
                <c:ptCount val="1"/>
                <c:pt idx="0">
                  <c:v>Strathmore, 96 uni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9:$L$29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Sheet1!$B$30:$L$30</c:f>
              <c:numCache>
                <c:formatCode>General</c:formatCode>
                <c:ptCount val="11"/>
                <c:pt idx="0">
                  <c:v>260</c:v>
                </c:pt>
                <c:pt idx="1">
                  <c:v>260</c:v>
                </c:pt>
                <c:pt idx="2">
                  <c:v>265</c:v>
                </c:pt>
                <c:pt idx="3">
                  <c:v>265</c:v>
                </c:pt>
                <c:pt idx="4">
                  <c:v>265</c:v>
                </c:pt>
                <c:pt idx="5">
                  <c:v>269</c:v>
                </c:pt>
                <c:pt idx="6">
                  <c:v>270</c:v>
                </c:pt>
                <c:pt idx="7">
                  <c:v>275</c:v>
                </c:pt>
                <c:pt idx="8">
                  <c:v>280</c:v>
                </c:pt>
                <c:pt idx="9">
                  <c:v>315</c:v>
                </c:pt>
                <c:pt idx="10">
                  <c:v>2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1</c:f>
              <c:strCache>
                <c:ptCount val="1"/>
                <c:pt idx="0">
                  <c:v>Curry Cove, 87 uni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9:$L$29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Sheet1!$B$31:$L$31</c:f>
              <c:numCache>
                <c:formatCode>General</c:formatCode>
                <c:ptCount val="11"/>
                <c:pt idx="0">
                  <c:v>258</c:v>
                </c:pt>
                <c:pt idx="1">
                  <c:v>258</c:v>
                </c:pt>
                <c:pt idx="2">
                  <c:v>265</c:v>
                </c:pt>
                <c:pt idx="3">
                  <c:v>272</c:v>
                </c:pt>
                <c:pt idx="4">
                  <c:v>272</c:v>
                </c:pt>
                <c:pt idx="5">
                  <c:v>310</c:v>
                </c:pt>
                <c:pt idx="6">
                  <c:v>310</c:v>
                </c:pt>
                <c:pt idx="7">
                  <c:v>360</c:v>
                </c:pt>
                <c:pt idx="8">
                  <c:v>376</c:v>
                </c:pt>
                <c:pt idx="9">
                  <c:v>465</c:v>
                </c:pt>
                <c:pt idx="10">
                  <c:v>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21791"/>
        <c:axId val="27961443"/>
      </c:lineChart>
      <c:catAx>
        <c:axId val="766217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961443"/>
        <c:crossesAt val="0"/>
        <c:auto val="1"/>
        <c:lblAlgn val="ctr"/>
        <c:lblOffset val="100"/>
        <c:noMultiLvlLbl val="0"/>
      </c:catAx>
      <c:valAx>
        <c:axId val="279614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6217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6494087567913"/>
          <c:y val="0.879543367012203"/>
          <c:w val="0.66522850751038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4669223394056"/>
          <c:y val="0.0413331583781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255353147971"/>
          <c:y val="0.134234352447185"/>
          <c:w val="0.952221156919143"/>
          <c:h val="0.865765647552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17:$N$21</c:f>
              <c:strCache>
                <c:ptCount val="5"/>
                <c:pt idx="0">
                  <c:v>2024</c:v>
                </c:pt>
                <c:pt idx="1">
                  <c:v>2023</c:v>
                </c:pt>
                <c:pt idx="2">
                  <c:v>2022</c:v>
                </c:pt>
                <c:pt idx="3">
                  <c:v>2021</c:v>
                </c:pt>
                <c:pt idx="4">
                  <c:v>2020</c:v>
                </c:pt>
              </c:strCache>
            </c:strRef>
          </c:cat>
          <c:val>
            <c:numRef>
              <c:f>Sheet1!$O$17:$O$21</c:f>
              <c:numCache>
                <c:formatCode>General</c:formatCode>
                <c:ptCount val="5"/>
                <c:pt idx="0">
                  <c:v>190907</c:v>
                </c:pt>
                <c:pt idx="1">
                  <c:v>124687</c:v>
                </c:pt>
                <c:pt idx="2">
                  <c:v>76207</c:v>
                </c:pt>
                <c:pt idx="3">
                  <c:v>67971</c:v>
                </c:pt>
                <c:pt idx="4">
                  <c:v>69381</c:v>
                </c:pt>
              </c:numCache>
            </c:numRef>
          </c:val>
        </c:ser>
        <c:gapWidth val="219"/>
        <c:overlap val="-27"/>
        <c:axId val="13584388"/>
        <c:axId val="3816118"/>
      </c:barChart>
      <c:catAx>
        <c:axId val="135843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16118"/>
        <c:crossesAt val="0"/>
        <c:auto val="1"/>
        <c:lblAlgn val="ctr"/>
        <c:lblOffset val="100"/>
        <c:noMultiLvlLbl val="0"/>
      </c:catAx>
      <c:valAx>
        <c:axId val="38161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5843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5040</xdr:colOff>
      <xdr:row>1</xdr:row>
      <xdr:rowOff>181800</xdr:rowOff>
    </xdr:from>
    <xdr:to>
      <xdr:col>13</xdr:col>
      <xdr:colOff>601560</xdr:colOff>
      <xdr:row>8</xdr:row>
      <xdr:rowOff>33480</xdr:rowOff>
    </xdr:to>
    <xdr:graphicFrame>
      <xdr:nvGraphicFramePr>
        <xdr:cNvPr id="0" name="Chart 1"/>
        <xdr:cNvGraphicFramePr/>
      </xdr:nvGraphicFramePr>
      <xdr:xfrm>
        <a:off x="5905800" y="434520"/>
        <a:ext cx="4613760" cy="16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4560</xdr:colOff>
      <xdr:row>9</xdr:row>
      <xdr:rowOff>28440</xdr:rowOff>
    </xdr:from>
    <xdr:to>
      <xdr:col>11</xdr:col>
      <xdr:colOff>343440</xdr:colOff>
      <xdr:row>26</xdr:row>
      <xdr:rowOff>19080</xdr:rowOff>
    </xdr:to>
    <xdr:graphicFrame>
      <xdr:nvGraphicFramePr>
        <xdr:cNvPr id="1" name="Chart 8"/>
        <xdr:cNvGraphicFramePr/>
      </xdr:nvGraphicFramePr>
      <xdr:xfrm>
        <a:off x="4479120" y="2212200"/>
        <a:ext cx="4506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1840</xdr:colOff>
      <xdr:row>9</xdr:row>
      <xdr:rowOff>123840</xdr:rowOff>
    </xdr:from>
    <xdr:to>
      <xdr:col>9</xdr:col>
      <xdr:colOff>90000</xdr:colOff>
      <xdr:row>26</xdr:row>
      <xdr:rowOff>114480</xdr:rowOff>
    </xdr:to>
    <xdr:graphicFrame>
      <xdr:nvGraphicFramePr>
        <xdr:cNvPr id="2" name="Chart 12"/>
        <xdr:cNvGraphicFramePr/>
      </xdr:nvGraphicFramePr>
      <xdr:xfrm>
        <a:off x="2949840" y="2307600"/>
        <a:ext cx="4505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37680</xdr:colOff>
      <xdr:row>10</xdr:row>
      <xdr:rowOff>90360</xdr:rowOff>
    </xdr:from>
    <xdr:to>
      <xdr:col>10</xdr:col>
      <xdr:colOff>375840</xdr:colOff>
      <xdr:row>27</xdr:row>
      <xdr:rowOff>81000</xdr:rowOff>
    </xdr:to>
    <xdr:graphicFrame>
      <xdr:nvGraphicFramePr>
        <xdr:cNvPr id="3" name="Chart 1"/>
        <xdr:cNvGraphicFramePr/>
      </xdr:nvGraphicFramePr>
      <xdr:xfrm>
        <a:off x="3873960" y="2436120"/>
        <a:ext cx="4505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23" zoomScaleNormal="123" zoomScalePageLayoutView="100" workbookViewId="0">
      <pane xSplit="1" ySplit="6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E51" activeCellId="0" sqref="E5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6" min="2" style="2" width="12.66"/>
    <col collapsed="false" customWidth="true" hidden="false" outlineLevel="0" max="7" min="7" style="3" width="13.19"/>
    <col collapsed="false" customWidth="false" hidden="false" outlineLevel="0" max="257" min="8" style="3" width="9.13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3.15" hidden="false" customHeight="false" outlineLevel="0" collapsed="false">
      <c r="A3" s="6" t="s">
        <v>2</v>
      </c>
      <c r="B3" s="6"/>
      <c r="C3" s="6"/>
      <c r="D3" s="6"/>
      <c r="E3" s="6"/>
      <c r="F3" s="5"/>
    </row>
    <row r="4" customFormat="false" ht="13.15" hidden="false" customHeight="false" outlineLevel="0" collapsed="false">
      <c r="A4" s="7" t="s">
        <v>3</v>
      </c>
      <c r="B4" s="8" t="s">
        <v>4</v>
      </c>
      <c r="C4" s="8"/>
      <c r="D4" s="8" t="s">
        <v>5</v>
      </c>
      <c r="E4" s="8" t="s">
        <v>4</v>
      </c>
      <c r="F4" s="9"/>
    </row>
    <row r="5" customFormat="false" ht="12.75" hidden="false" customHeight="false" outlineLevel="0" collapsed="false">
      <c r="A5" s="10" t="s">
        <v>6</v>
      </c>
      <c r="B5" s="11" t="s">
        <v>7</v>
      </c>
      <c r="C5" s="11" t="s">
        <v>8</v>
      </c>
      <c r="D5" s="11" t="s">
        <v>8</v>
      </c>
      <c r="E5" s="11" t="s">
        <v>7</v>
      </c>
      <c r="F5" s="9"/>
    </row>
    <row r="6" customFormat="false" ht="12.75" hidden="false" customHeight="false" outlineLevel="0" collapsed="false">
      <c r="A6" s="10"/>
      <c r="B6" s="12" t="n">
        <v>2023</v>
      </c>
      <c r="C6" s="13" t="n">
        <v>45169</v>
      </c>
      <c r="D6" s="13" t="n">
        <v>45291</v>
      </c>
      <c r="E6" s="12" t="n">
        <v>2024</v>
      </c>
      <c r="F6" s="14"/>
    </row>
    <row r="7" customFormat="false" ht="13.15" hidden="false" customHeight="false" outlineLevel="0" collapsed="false">
      <c r="A7" s="15"/>
      <c r="B7" s="16"/>
      <c r="C7" s="16"/>
      <c r="D7" s="17"/>
      <c r="E7" s="16"/>
      <c r="F7" s="18"/>
    </row>
    <row r="8" s="22" customFormat="true" ht="13.15" hidden="false" customHeight="false" outlineLevel="0" collapsed="false">
      <c r="A8" s="19" t="s">
        <v>9</v>
      </c>
      <c r="B8" s="20"/>
      <c r="C8" s="20"/>
      <c r="D8" s="20"/>
      <c r="E8" s="20"/>
      <c r="F8" s="21"/>
    </row>
    <row r="9" customFormat="false" ht="12.75" hidden="false" customHeight="true" outlineLevel="0" collapsed="false">
      <c r="A9" s="23" t="s">
        <v>10</v>
      </c>
      <c r="B9" s="24" t="n">
        <v>362685.905555556</v>
      </c>
      <c r="C9" s="24" t="n">
        <v>241290</v>
      </c>
      <c r="D9" s="24" t="n">
        <f aca="false">C9/8*12</f>
        <v>361935</v>
      </c>
      <c r="E9" s="24" t="n">
        <f aca="false">E60-SUM(E10:E15)</f>
        <v>205545.68</v>
      </c>
      <c r="F9" s="25"/>
      <c r="G9" s="26" t="s">
        <v>11</v>
      </c>
      <c r="H9" s="27" t="s">
        <v>11</v>
      </c>
    </row>
    <row r="10" customFormat="false" ht="12.75" hidden="false" customHeight="false" outlineLevel="0" collapsed="false">
      <c r="A10" s="23" t="s">
        <v>12</v>
      </c>
      <c r="B10" s="24" t="n">
        <v>300</v>
      </c>
      <c r="C10" s="24" t="n">
        <v>384</v>
      </c>
      <c r="D10" s="24" t="n">
        <f aca="false">C10/8*12</f>
        <v>576</v>
      </c>
      <c r="E10" s="24" t="n">
        <v>300</v>
      </c>
      <c r="F10" s="25"/>
    </row>
    <row r="11" customFormat="false" ht="12.75" hidden="false" customHeight="false" outlineLevel="0" collapsed="false">
      <c r="A11" s="23" t="s">
        <v>13</v>
      </c>
      <c r="B11" s="24" t="n">
        <v>0</v>
      </c>
      <c r="C11" s="24" t="n">
        <v>0</v>
      </c>
      <c r="D11" s="24" t="n">
        <f aca="false">C11/9*12</f>
        <v>0</v>
      </c>
      <c r="E11" s="24" t="n">
        <v>0</v>
      </c>
      <c r="F11" s="25"/>
    </row>
    <row r="12" customFormat="false" ht="12.75" hidden="false" customHeight="false" outlineLevel="0" collapsed="false">
      <c r="A12" s="23" t="s">
        <v>14</v>
      </c>
      <c r="B12" s="24" t="n">
        <v>0</v>
      </c>
      <c r="C12" s="24" t="n">
        <v>375</v>
      </c>
      <c r="D12" s="24" t="n">
        <f aca="false">C12/8*12</f>
        <v>562.5</v>
      </c>
      <c r="E12" s="24" t="n">
        <v>0</v>
      </c>
      <c r="F12" s="25"/>
    </row>
    <row r="13" customFormat="false" ht="12.75" hidden="false" customHeight="false" outlineLevel="0" collapsed="false">
      <c r="A13" s="23" t="s">
        <v>15</v>
      </c>
      <c r="B13" s="24" t="n">
        <v>0</v>
      </c>
      <c r="C13" s="24" t="n">
        <v>0</v>
      </c>
      <c r="D13" s="24" t="n">
        <f aca="false">C13/9*12</f>
        <v>0</v>
      </c>
      <c r="E13" s="24" t="n">
        <v>0</v>
      </c>
      <c r="F13" s="25"/>
    </row>
    <row r="14" customFormat="false" ht="12.75" hidden="false" customHeight="false" outlineLevel="0" collapsed="false">
      <c r="A14" s="23" t="s">
        <v>16</v>
      </c>
      <c r="B14" s="24" t="n">
        <v>500</v>
      </c>
      <c r="C14" s="24" t="n">
        <v>0</v>
      </c>
      <c r="D14" s="24" t="n">
        <v>0</v>
      </c>
      <c r="E14" s="24" t="n">
        <v>500</v>
      </c>
      <c r="F14" s="25"/>
    </row>
    <row r="15" customFormat="false" ht="12.75" hidden="false" customHeight="false" outlineLevel="0" collapsed="false">
      <c r="A15" s="23" t="s">
        <v>17</v>
      </c>
      <c r="B15" s="24" t="n">
        <v>0</v>
      </c>
      <c r="C15" s="24" t="n">
        <v>0</v>
      </c>
      <c r="D15" s="24" t="n">
        <f aca="false">C15/9*12</f>
        <v>0</v>
      </c>
      <c r="E15" s="24" t="n">
        <f aca="false">E55</f>
        <v>98825.1925810904</v>
      </c>
      <c r="F15" s="25"/>
    </row>
    <row r="16" customFormat="false" ht="13.15" hidden="false" customHeight="false" outlineLevel="0" collapsed="false">
      <c r="A16" s="28" t="s">
        <v>18</v>
      </c>
      <c r="B16" s="29" t="n">
        <v>363485.905555556</v>
      </c>
      <c r="C16" s="29" t="n">
        <f aca="false">SUM(C9:C15)</f>
        <v>242049</v>
      </c>
      <c r="D16" s="29" t="n">
        <f aca="false">SUM(D9:D15)</f>
        <v>363073.5</v>
      </c>
      <c r="E16" s="29" t="n">
        <f aca="false">SUM(E9:E15)</f>
        <v>305170.87258109</v>
      </c>
      <c r="F16" s="30"/>
    </row>
    <row r="17" customFormat="false" ht="12.75" hidden="false" customHeight="false" outlineLevel="0" collapsed="false">
      <c r="A17" s="15"/>
      <c r="B17" s="31"/>
      <c r="C17" s="31"/>
      <c r="D17" s="32"/>
      <c r="E17" s="31"/>
      <c r="F17" s="33"/>
    </row>
    <row r="18" s="22" customFormat="true" ht="13.15" hidden="false" customHeight="false" outlineLevel="0" collapsed="false">
      <c r="A18" s="19" t="s">
        <v>19</v>
      </c>
      <c r="B18" s="20"/>
      <c r="C18" s="20"/>
      <c r="D18" s="20"/>
      <c r="E18" s="20"/>
      <c r="F18" s="21"/>
    </row>
    <row r="19" s="1" customFormat="true" ht="12.75" hidden="false" customHeight="false" outlineLevel="0" collapsed="false">
      <c r="A19" s="34" t="s">
        <v>20</v>
      </c>
      <c r="B19" s="35"/>
      <c r="C19" s="35"/>
      <c r="D19" s="36"/>
      <c r="E19" s="35"/>
      <c r="F19" s="37"/>
    </row>
    <row r="20" customFormat="false" ht="12.75" hidden="false" customHeight="false" outlineLevel="0" collapsed="false">
      <c r="A20" s="38" t="s">
        <v>21</v>
      </c>
      <c r="B20" s="24" t="n">
        <v>29866.56</v>
      </c>
      <c r="C20" s="24" t="n">
        <v>19504</v>
      </c>
      <c r="D20" s="24" t="n">
        <f aca="false">2438*12</f>
        <v>29256</v>
      </c>
      <c r="E20" s="24" t="n">
        <f aca="false">D20*1.1</f>
        <v>32181.6</v>
      </c>
      <c r="F20" s="25" t="n">
        <f aca="false">E20/96/12</f>
        <v>27.9354166666667</v>
      </c>
      <c r="G20" s="3" t="s">
        <v>11</v>
      </c>
    </row>
    <row r="21" customFormat="false" ht="12.75" hidden="false" customHeight="false" outlineLevel="0" collapsed="false">
      <c r="A21" s="38" t="s">
        <v>22</v>
      </c>
      <c r="B21" s="24" t="n">
        <v>2000</v>
      </c>
      <c r="C21" s="24" t="n">
        <v>0</v>
      </c>
      <c r="D21" s="24" t="n">
        <v>2000</v>
      </c>
      <c r="E21" s="24" t="n">
        <v>2000</v>
      </c>
      <c r="F21" s="25" t="n">
        <f aca="false">E21/96/12</f>
        <v>1.73611111111111</v>
      </c>
    </row>
    <row r="22" customFormat="false" ht="12.75" hidden="false" customHeight="false" outlineLevel="0" collapsed="false">
      <c r="A22" s="23" t="s">
        <v>23</v>
      </c>
      <c r="B22" s="24" t="n">
        <v>5000</v>
      </c>
      <c r="C22" s="24" t="n">
        <v>1050</v>
      </c>
      <c r="D22" s="24" t="n">
        <f aca="false">C22/8*12</f>
        <v>1575</v>
      </c>
      <c r="E22" s="24" t="n">
        <v>5000</v>
      </c>
      <c r="F22" s="25" t="n">
        <f aca="false">E22/96/12</f>
        <v>4.34027777777778</v>
      </c>
    </row>
    <row r="23" customFormat="false" ht="12.75" hidden="false" customHeight="false" outlineLevel="0" collapsed="false">
      <c r="A23" s="23" t="s">
        <v>24</v>
      </c>
      <c r="B23" s="24" t="n">
        <v>9000</v>
      </c>
      <c r="C23" s="24" t="n">
        <v>8150</v>
      </c>
      <c r="D23" s="24" t="n">
        <f aca="false">C23/8*12</f>
        <v>12225</v>
      </c>
      <c r="E23" s="24" t="n">
        <v>10000</v>
      </c>
      <c r="F23" s="25" t="n">
        <f aca="false">E23/96/12</f>
        <v>8.68055555555556</v>
      </c>
    </row>
    <row r="24" customFormat="false" ht="13.15" hidden="false" customHeight="false" outlineLevel="0" collapsed="false">
      <c r="A24" s="39" t="s">
        <v>25</v>
      </c>
      <c r="B24" s="29" t="n">
        <v>45866.56</v>
      </c>
      <c r="C24" s="29" t="n">
        <f aca="false">SUM(C20:C23)</f>
        <v>28704</v>
      </c>
      <c r="D24" s="29" t="n">
        <f aca="false">SUM(D20:D23)</f>
        <v>45056</v>
      </c>
      <c r="E24" s="29" t="n">
        <f aca="false">SUM(E20:E23)</f>
        <v>49181.6</v>
      </c>
      <c r="F24" s="30"/>
    </row>
    <row r="25" customFormat="false" ht="12.75" hidden="false" customHeight="false" outlineLevel="0" collapsed="false">
      <c r="A25" s="34" t="s">
        <v>26</v>
      </c>
      <c r="B25" s="35"/>
      <c r="C25" s="35"/>
      <c r="D25" s="35"/>
      <c r="E25" s="35"/>
      <c r="F25" s="37"/>
    </row>
    <row r="26" customFormat="false" ht="12.75" hidden="false" customHeight="false" outlineLevel="0" collapsed="false">
      <c r="A26" s="38" t="s">
        <v>27</v>
      </c>
      <c r="B26" s="24" t="n">
        <v>12000</v>
      </c>
      <c r="C26" s="24" t="n">
        <v>19621</v>
      </c>
      <c r="D26" s="24" t="n">
        <v>22000</v>
      </c>
      <c r="E26" s="24" t="n">
        <v>12000</v>
      </c>
      <c r="F26" s="25" t="n">
        <f aca="false">E26/96/12</f>
        <v>10.4166666666667</v>
      </c>
      <c r="G26" s="3" t="s">
        <v>28</v>
      </c>
    </row>
    <row r="27" customFormat="false" ht="12.75" hidden="false" customHeight="false" outlineLevel="0" collapsed="false">
      <c r="A27" s="38" t="s">
        <v>29</v>
      </c>
      <c r="B27" s="24" t="n">
        <v>1500</v>
      </c>
      <c r="C27" s="24" t="n">
        <v>1547</v>
      </c>
      <c r="D27" s="24" t="n">
        <f aca="false">C27/8*12</f>
        <v>2320.5</v>
      </c>
      <c r="E27" s="24" t="n">
        <v>1500</v>
      </c>
      <c r="F27" s="25" t="n">
        <f aca="false">E27/96/12</f>
        <v>1.30208333333333</v>
      </c>
    </row>
    <row r="28" customFormat="false" ht="13.15" hidden="false" customHeight="false" outlineLevel="0" collapsed="false">
      <c r="A28" s="40" t="s">
        <v>30</v>
      </c>
      <c r="B28" s="29" t="n">
        <v>13500</v>
      </c>
      <c r="C28" s="29" t="n">
        <f aca="false">SUM(C26:C27)</f>
        <v>21168</v>
      </c>
      <c r="D28" s="29" t="n">
        <f aca="false">SUM(D26:D27)</f>
        <v>24320.5</v>
      </c>
      <c r="E28" s="29" t="n">
        <f aca="false">SUM(E26:E27)</f>
        <v>13500</v>
      </c>
      <c r="F28" s="30"/>
    </row>
    <row r="29" customFormat="false" ht="12.75" hidden="false" customHeight="false" outlineLevel="0" collapsed="false">
      <c r="A29" s="41" t="s">
        <v>31</v>
      </c>
      <c r="B29" s="35"/>
      <c r="C29" s="35"/>
      <c r="D29" s="35"/>
      <c r="E29" s="35"/>
      <c r="F29" s="37"/>
    </row>
    <row r="30" customFormat="false" ht="12.75" hidden="false" customHeight="false" outlineLevel="0" collapsed="false">
      <c r="A30" s="38" t="s">
        <v>32</v>
      </c>
      <c r="B30" s="24" t="n">
        <v>3000</v>
      </c>
      <c r="C30" s="24" t="n">
        <v>755</v>
      </c>
      <c r="D30" s="24" t="n">
        <f aca="false">C30/8*12</f>
        <v>1132.5</v>
      </c>
      <c r="E30" s="24" t="n">
        <v>3000</v>
      </c>
      <c r="F30" s="25" t="n">
        <f aca="false">E30/96/12</f>
        <v>2.60416666666667</v>
      </c>
    </row>
    <row r="31" customFormat="false" ht="12.75" hidden="false" customHeight="false" outlineLevel="0" collapsed="false">
      <c r="A31" s="23" t="s">
        <v>33</v>
      </c>
      <c r="B31" s="24" t="n">
        <v>3900</v>
      </c>
      <c r="C31" s="24" t="n">
        <v>3189</v>
      </c>
      <c r="D31" s="24" t="n">
        <f aca="false">358*12</f>
        <v>4296</v>
      </c>
      <c r="E31" s="24" t="n">
        <f aca="false">D31*1.05</f>
        <v>4510.8</v>
      </c>
      <c r="F31" s="25" t="n">
        <f aca="false">E31/96/12</f>
        <v>3.915625</v>
      </c>
      <c r="G31" s="3" t="s">
        <v>11</v>
      </c>
    </row>
    <row r="32" customFormat="false" ht="13.15" hidden="false" customHeight="false" outlineLevel="0" collapsed="false">
      <c r="A32" s="40" t="s">
        <v>34</v>
      </c>
      <c r="B32" s="29" t="n">
        <v>6900</v>
      </c>
      <c r="C32" s="29" t="n">
        <f aca="false">SUM(C30:C31)</f>
        <v>3944</v>
      </c>
      <c r="D32" s="29" t="n">
        <f aca="false">SUM(D30:D31)</f>
        <v>5428.5</v>
      </c>
      <c r="E32" s="29" t="n">
        <f aca="false">SUM(E30:E31)</f>
        <v>7510.8</v>
      </c>
      <c r="F32" s="30"/>
    </row>
    <row r="33" customFormat="false" ht="12.75" hidden="false" customHeight="false" outlineLevel="0" collapsed="false">
      <c r="A33" s="41" t="s">
        <v>35</v>
      </c>
      <c r="B33" s="35"/>
      <c r="C33" s="35"/>
      <c r="D33" s="35"/>
      <c r="E33" s="35"/>
      <c r="F33" s="37"/>
    </row>
    <row r="34" customFormat="false" ht="12.75" hidden="false" customHeight="false" outlineLevel="0" collapsed="false">
      <c r="A34" s="38" t="s">
        <v>36</v>
      </c>
      <c r="B34" s="24" t="n">
        <v>1000</v>
      </c>
      <c r="C34" s="24" t="n">
        <v>400</v>
      </c>
      <c r="D34" s="24" t="n">
        <f aca="false">C34/8*12</f>
        <v>600</v>
      </c>
      <c r="E34" s="24" t="n">
        <v>1000</v>
      </c>
      <c r="F34" s="25" t="n">
        <f aca="false">E34/96/12</f>
        <v>0.868055555555556</v>
      </c>
    </row>
    <row r="35" s="1" customFormat="true" ht="12.75" hidden="false" customHeight="false" outlineLevel="0" collapsed="false">
      <c r="A35" s="38" t="s">
        <v>37</v>
      </c>
      <c r="B35" s="24" t="n">
        <v>550</v>
      </c>
      <c r="C35" s="24" t="n">
        <v>138</v>
      </c>
      <c r="D35" s="24" t="n">
        <v>300</v>
      </c>
      <c r="E35" s="24" t="n">
        <v>550</v>
      </c>
      <c r="F35" s="25" t="n">
        <f aca="false">E35/96/12</f>
        <v>0.477430555555556</v>
      </c>
    </row>
    <row r="36" customFormat="false" ht="12.75" hidden="false" customHeight="false" outlineLevel="0" collapsed="false">
      <c r="A36" s="38" t="s">
        <v>38</v>
      </c>
      <c r="B36" s="24" t="n">
        <v>1350</v>
      </c>
      <c r="C36" s="24" t="n">
        <v>801</v>
      </c>
      <c r="D36" s="24" t="n">
        <f aca="false">C36/8*12</f>
        <v>1201.5</v>
      </c>
      <c r="E36" s="24" t="n">
        <v>1350</v>
      </c>
      <c r="F36" s="25" t="n">
        <f aca="false">E36/96/12</f>
        <v>1.171875</v>
      </c>
    </row>
    <row r="37" customFormat="false" ht="13.15" hidden="false" customHeight="false" outlineLevel="0" collapsed="false">
      <c r="A37" s="40" t="s">
        <v>39</v>
      </c>
      <c r="B37" s="29" t="n">
        <v>2900</v>
      </c>
      <c r="C37" s="29" t="n">
        <f aca="false">SUM(C34:C36)</f>
        <v>1339</v>
      </c>
      <c r="D37" s="29" t="n">
        <f aca="false">SUM(D34:D36)</f>
        <v>2101.5</v>
      </c>
      <c r="E37" s="29" t="n">
        <f aca="false">SUM(E34:E36)</f>
        <v>2900</v>
      </c>
      <c r="F37" s="30"/>
    </row>
    <row r="38" s="1" customFormat="true" ht="12.75" hidden="false" customHeight="false" outlineLevel="0" collapsed="false">
      <c r="A38" s="41" t="s">
        <v>40</v>
      </c>
      <c r="B38" s="35"/>
      <c r="C38" s="35"/>
      <c r="D38" s="35"/>
      <c r="E38" s="35"/>
      <c r="F38" s="37"/>
    </row>
    <row r="39" customFormat="false" ht="12.75" hidden="false" customHeight="false" outlineLevel="0" collapsed="false">
      <c r="A39" s="38" t="s">
        <v>41</v>
      </c>
      <c r="B39" s="24" t="n">
        <v>5500</v>
      </c>
      <c r="C39" s="24" t="n">
        <v>5137</v>
      </c>
      <c r="D39" s="24" t="n">
        <f aca="false">C39/8*12</f>
        <v>7705.5</v>
      </c>
      <c r="E39" s="24" t="n">
        <v>5500</v>
      </c>
      <c r="F39" s="25" t="n">
        <f aca="false">E39/96/12</f>
        <v>4.77430555555556</v>
      </c>
    </row>
    <row r="40" customFormat="false" ht="12.75" hidden="false" customHeight="false" outlineLevel="0" collapsed="false">
      <c r="A40" s="38" t="s">
        <v>42</v>
      </c>
      <c r="B40" s="24" t="n">
        <v>3000</v>
      </c>
      <c r="C40" s="24" t="n">
        <v>2311</v>
      </c>
      <c r="D40" s="24" t="n">
        <f aca="false">C40/8*12</f>
        <v>3466.5</v>
      </c>
      <c r="E40" s="24" t="n">
        <v>3000</v>
      </c>
      <c r="F40" s="25" t="n">
        <f aca="false">E40/96/12</f>
        <v>2.60416666666667</v>
      </c>
    </row>
    <row r="41" customFormat="false" ht="12.75" hidden="false" customHeight="false" outlineLevel="0" collapsed="false">
      <c r="A41" s="23" t="s">
        <v>43</v>
      </c>
      <c r="B41" s="24" t="n">
        <v>57096</v>
      </c>
      <c r="C41" s="24" t="n">
        <f aca="false">4576*7+4761</f>
        <v>36793</v>
      </c>
      <c r="D41" s="24" t="n">
        <f aca="false">C41+4761*4</f>
        <v>55837</v>
      </c>
      <c r="E41" s="24" t="n">
        <f aca="false">D41*1.04</f>
        <v>58070.48</v>
      </c>
      <c r="F41" s="25" t="n">
        <f aca="false">E41/96/12</f>
        <v>50.4084027777778</v>
      </c>
      <c r="G41" s="42" t="s">
        <v>11</v>
      </c>
      <c r="H41" s="3" t="s">
        <v>11</v>
      </c>
    </row>
    <row r="42" customFormat="false" ht="12.75" hidden="false" customHeight="false" outlineLevel="0" collapsed="false">
      <c r="A42" s="23" t="s">
        <v>44</v>
      </c>
      <c r="B42" s="24" t="n">
        <v>1900</v>
      </c>
      <c r="C42" s="24" t="n">
        <f aca="false">143*8</f>
        <v>1144</v>
      </c>
      <c r="D42" s="24" t="n">
        <f aca="false">C42/8*12</f>
        <v>1716</v>
      </c>
      <c r="E42" s="24" t="n">
        <v>1900</v>
      </c>
      <c r="F42" s="25" t="n">
        <f aca="false">E42/96/12</f>
        <v>1.64930555555556</v>
      </c>
    </row>
    <row r="43" customFormat="false" ht="13.15" hidden="false" customHeight="false" outlineLevel="0" collapsed="false">
      <c r="A43" s="39" t="s">
        <v>45</v>
      </c>
      <c r="B43" s="29" t="n">
        <v>67496</v>
      </c>
      <c r="C43" s="29" t="n">
        <f aca="false">SUM(C39:C42)</f>
        <v>45385</v>
      </c>
      <c r="D43" s="29" t="n">
        <f aca="false">SUM(D39:D42)</f>
        <v>68725</v>
      </c>
      <c r="E43" s="29" t="n">
        <f aca="false">SUM(E39:E42)</f>
        <v>68470.48</v>
      </c>
      <c r="F43" s="30"/>
    </row>
    <row r="44" s="1" customFormat="true" ht="12.75" hidden="false" customHeight="false" outlineLevel="0" collapsed="false">
      <c r="A44" s="41" t="s">
        <v>46</v>
      </c>
      <c r="B44" s="35"/>
      <c r="C44" s="35"/>
      <c r="D44" s="35"/>
      <c r="E44" s="35"/>
      <c r="F44" s="37"/>
    </row>
    <row r="45" customFormat="false" ht="12.75" hidden="false" customHeight="false" outlineLevel="0" collapsed="false">
      <c r="A45" s="23" t="s">
        <v>47</v>
      </c>
      <c r="B45" s="24" t="n">
        <v>0</v>
      </c>
      <c r="C45" s="24"/>
      <c r="D45" s="24" t="n">
        <v>0</v>
      </c>
      <c r="E45" s="24" t="n">
        <v>0</v>
      </c>
      <c r="F45" s="25" t="n">
        <f aca="false">E45/96/12</f>
        <v>0</v>
      </c>
    </row>
    <row r="46" customFormat="false" ht="12.75" hidden="false" customHeight="false" outlineLevel="0" collapsed="false">
      <c r="A46" s="23" t="s">
        <v>48</v>
      </c>
      <c r="B46" s="24" t="n">
        <v>2500</v>
      </c>
      <c r="C46" s="24" t="n">
        <v>4810</v>
      </c>
      <c r="D46" s="24" t="n">
        <v>5000</v>
      </c>
      <c r="E46" s="24" t="n">
        <v>2100</v>
      </c>
      <c r="F46" s="25" t="n">
        <f aca="false">E46/96/12</f>
        <v>1.82291666666667</v>
      </c>
    </row>
    <row r="47" customFormat="false" ht="12.75" hidden="false" customHeight="false" outlineLevel="0" collapsed="false">
      <c r="A47" s="23" t="s">
        <v>49</v>
      </c>
      <c r="B47" s="24" t="n">
        <v>100</v>
      </c>
      <c r="C47" s="24" t="n">
        <v>61</v>
      </c>
      <c r="D47" s="24" t="n">
        <v>61</v>
      </c>
      <c r="E47" s="24" t="n">
        <v>100</v>
      </c>
      <c r="F47" s="25" t="n">
        <f aca="false">E47/96/12</f>
        <v>0.0868055555555556</v>
      </c>
    </row>
    <row r="48" customFormat="false" ht="12.75" hidden="false" customHeight="false" outlineLevel="0" collapsed="false">
      <c r="A48" s="23" t="s">
        <v>50</v>
      </c>
      <c r="B48" s="24" t="n">
        <v>300</v>
      </c>
      <c r="C48" s="24" t="n">
        <v>200</v>
      </c>
      <c r="D48" s="24" t="n">
        <v>300</v>
      </c>
      <c r="E48" s="24" t="n">
        <v>300</v>
      </c>
      <c r="F48" s="25" t="n">
        <f aca="false">E48/96/12</f>
        <v>0.260416666666667</v>
      </c>
      <c r="H48" s="3" t="s">
        <v>11</v>
      </c>
    </row>
    <row r="49" customFormat="false" ht="12.75" hidden="false" customHeight="false" outlineLevel="0" collapsed="false">
      <c r="A49" s="23" t="s">
        <v>51</v>
      </c>
      <c r="B49" s="24" t="n">
        <v>21770.08</v>
      </c>
      <c r="C49" s="24" t="n">
        <v>14512</v>
      </c>
      <c r="D49" s="24" t="n">
        <f aca="false">C49/8*12</f>
        <v>21768</v>
      </c>
      <c r="E49" s="24" t="n">
        <f aca="false">D49*1.03</f>
        <v>22421.04</v>
      </c>
      <c r="F49" s="25" t="n">
        <f aca="false">E49/96/12</f>
        <v>19.4627083333333</v>
      </c>
      <c r="G49" s="3" t="s">
        <v>11</v>
      </c>
    </row>
    <row r="50" customFormat="false" ht="12.75" hidden="false" customHeight="false" outlineLevel="0" collapsed="false">
      <c r="A50" s="23" t="s">
        <v>52</v>
      </c>
      <c r="B50" s="24" t="n">
        <v>3000</v>
      </c>
      <c r="C50" s="24" t="n">
        <v>1987</v>
      </c>
      <c r="D50" s="24" t="n">
        <f aca="false">C50/8*12</f>
        <v>2980.5</v>
      </c>
      <c r="E50" s="24" t="n">
        <v>3000</v>
      </c>
      <c r="F50" s="25" t="n">
        <f aca="false">E50/96/12</f>
        <v>2.60416666666667</v>
      </c>
      <c r="H50" s="3" t="n">
        <f aca="false">265*12*96</f>
        <v>305280</v>
      </c>
    </row>
    <row r="51" customFormat="false" ht="12.75" hidden="false" customHeight="false" outlineLevel="0" collapsed="false">
      <c r="A51" s="23" t="s">
        <v>53</v>
      </c>
      <c r="B51" s="24" t="n">
        <v>32613</v>
      </c>
      <c r="C51" s="24" t="n">
        <v>19545</v>
      </c>
      <c r="D51" s="24" t="n">
        <f aca="false">C51/8*12</f>
        <v>29317.5</v>
      </c>
      <c r="E51" s="24" t="n">
        <v>36500</v>
      </c>
      <c r="F51" s="25" t="n">
        <f aca="false">E51/96/12</f>
        <v>31.6840277777778</v>
      </c>
      <c r="H51" s="3" t="s">
        <v>11</v>
      </c>
    </row>
    <row r="52" customFormat="false" ht="12.75" hidden="false" customHeight="false" outlineLevel="0" collapsed="false">
      <c r="A52" s="23" t="s">
        <v>54</v>
      </c>
      <c r="B52" s="24" t="n">
        <v>361.76</v>
      </c>
      <c r="C52" s="24" t="n">
        <v>275</v>
      </c>
      <c r="D52" s="24" t="n">
        <f aca="false">C52/8*12</f>
        <v>412.5</v>
      </c>
      <c r="E52" s="24" t="n">
        <f aca="false">500-138.24</f>
        <v>361.76</v>
      </c>
      <c r="F52" s="25" t="n">
        <f aca="false">E52/96/12</f>
        <v>0.314027777777778</v>
      </c>
    </row>
    <row r="53" customFormat="false" ht="13.15" hidden="false" customHeight="false" outlineLevel="0" collapsed="false">
      <c r="A53" s="39" t="s">
        <v>55</v>
      </c>
      <c r="B53" s="29" t="n">
        <v>60644.84</v>
      </c>
      <c r="C53" s="29" t="n">
        <f aca="false">SUM(C45:C52)</f>
        <v>41390</v>
      </c>
      <c r="D53" s="29" t="n">
        <f aca="false">SUM(D45:D52)</f>
        <v>59839.5</v>
      </c>
      <c r="E53" s="29" t="n">
        <f aca="false">SUM(E45:E52)</f>
        <v>64782.8</v>
      </c>
      <c r="F53" s="30"/>
      <c r="H53" s="3" t="n">
        <f aca="false">96/2</f>
        <v>48</v>
      </c>
    </row>
    <row r="54" s="1" customFormat="true" ht="12.75" hidden="false" customHeight="false" outlineLevel="0" collapsed="false">
      <c r="A54" s="41" t="s">
        <v>17</v>
      </c>
      <c r="B54" s="35"/>
      <c r="C54" s="35"/>
      <c r="D54" s="35"/>
      <c r="E54" s="35"/>
      <c r="F54" s="37"/>
    </row>
    <row r="55" customFormat="false" ht="12.75" hidden="false" customHeight="false" outlineLevel="0" collapsed="false">
      <c r="A55" s="23" t="s">
        <v>56</v>
      </c>
      <c r="B55" s="24" t="n">
        <v>166178.505555556</v>
      </c>
      <c r="C55" s="24" t="n">
        <v>110784</v>
      </c>
      <c r="D55" s="24" t="n">
        <f aca="false">C55/8*12</f>
        <v>166176</v>
      </c>
      <c r="E55" s="24" t="n">
        <f aca="false">Reserves!G31</f>
        <v>98825.1925810904</v>
      </c>
      <c r="F55" s="25" t="n">
        <f aca="false">E55/96/12</f>
        <v>85.7857574488632</v>
      </c>
    </row>
    <row r="56" customFormat="false" ht="13.15" hidden="false" customHeight="false" outlineLevel="0" collapsed="false">
      <c r="A56" s="39" t="s">
        <v>57</v>
      </c>
      <c r="B56" s="29" t="n">
        <v>166178.505555556</v>
      </c>
      <c r="C56" s="29" t="n">
        <f aca="false">SUM(C55:C55)</f>
        <v>110784</v>
      </c>
      <c r="D56" s="29" t="n">
        <f aca="false">SUM(D55:D55)</f>
        <v>166176</v>
      </c>
      <c r="E56" s="29" t="n">
        <f aca="false">SUM(E55:E55)</f>
        <v>98825.1925810904</v>
      </c>
      <c r="F56" s="30"/>
    </row>
    <row r="57" customFormat="false" ht="13.15" hidden="false" customHeight="false" outlineLevel="0" collapsed="false">
      <c r="A57" s="43"/>
      <c r="B57" s="25"/>
      <c r="C57" s="25"/>
      <c r="D57" s="25"/>
      <c r="E57" s="25"/>
      <c r="F57" s="25"/>
    </row>
    <row r="58" customFormat="false" ht="13.5" hidden="false" customHeight="false" outlineLevel="0" collapsed="false">
      <c r="A58" s="44" t="s">
        <v>58</v>
      </c>
      <c r="B58" s="45" t="n">
        <v>197307.4</v>
      </c>
      <c r="C58" s="45" t="n">
        <f aca="false">SUM(C53,C43,C37,C32,C28,C24)</f>
        <v>141930</v>
      </c>
      <c r="D58" s="45" t="n">
        <f aca="false">SUM(D53,D43,D37,D32,D28,D24)</f>
        <v>205471</v>
      </c>
      <c r="E58" s="45" t="n">
        <f aca="false">SUM(E53,E43,E37,E32,E28,E24)</f>
        <v>206345.68</v>
      </c>
      <c r="F58" s="25" t="n">
        <f aca="false">E58/96/12</f>
        <v>179.119513888889</v>
      </c>
      <c r="G58" s="27" t="s">
        <v>11</v>
      </c>
    </row>
    <row r="59" customFormat="false" ht="13.5" hidden="false" customHeight="false" outlineLevel="0" collapsed="false">
      <c r="A59" s="44"/>
      <c r="B59" s="46"/>
      <c r="C59" s="47"/>
      <c r="D59" s="47"/>
      <c r="E59" s="46"/>
      <c r="F59" s="25"/>
    </row>
    <row r="60" customFormat="false" ht="13.5" hidden="false" customHeight="false" outlineLevel="0" collapsed="false">
      <c r="A60" s="44" t="s">
        <v>59</v>
      </c>
      <c r="B60" s="46" t="n">
        <v>363485.905555556</v>
      </c>
      <c r="C60" s="46" t="n">
        <f aca="false">C58+C56-SUM(C10:C15)</f>
        <v>251955</v>
      </c>
      <c r="D60" s="46" t="n">
        <f aca="false">D58+D56-SUM(D10:D15)</f>
        <v>370508.5</v>
      </c>
      <c r="E60" s="46" t="n">
        <f aca="false">E58+E56</f>
        <v>305170.87258109</v>
      </c>
      <c r="F60" s="25" t="n">
        <f aca="false">E60/96/12</f>
        <v>264.905271337752</v>
      </c>
      <c r="G60" s="48"/>
    </row>
    <row r="61" customFormat="false" ht="13.15" hidden="false" customHeight="false" outlineLevel="0" collapsed="false">
      <c r="D61" s="25"/>
    </row>
    <row r="62" s="55" customFormat="true" ht="21" hidden="false" customHeight="true" outlineLevel="0" collapsed="false">
      <c r="A62" s="49" t="s">
        <v>60</v>
      </c>
      <c r="B62" s="50" t="n">
        <v>314.831515239198</v>
      </c>
      <c r="C62" s="51"/>
      <c r="D62" s="52" t="s">
        <v>11</v>
      </c>
      <c r="E62" s="53" t="n">
        <v>267</v>
      </c>
      <c r="F62" s="25" t="s">
        <v>11</v>
      </c>
      <c r="G62" s="54" t="s">
        <v>11</v>
      </c>
    </row>
    <row r="63" customFormat="false" ht="15.4" hidden="false" customHeight="false" outlineLevel="0" collapsed="false">
      <c r="A63" s="49" t="s">
        <v>61</v>
      </c>
      <c r="B63" s="50" t="n">
        <v>315</v>
      </c>
      <c r="C63" s="50"/>
      <c r="D63" s="56"/>
      <c r="E63" s="57" t="n">
        <v>247</v>
      </c>
      <c r="F63" s="25" t="s">
        <v>11</v>
      </c>
      <c r="G63" s="48" t="s">
        <v>11</v>
      </c>
    </row>
    <row r="64" customFormat="false" ht="12.75" hidden="false" customHeight="false" outlineLevel="0" collapsed="false">
      <c r="D64" s="25"/>
    </row>
    <row r="65" customFormat="false" ht="12.75" hidden="false" customHeight="false" outlineLevel="0" collapsed="false">
      <c r="D65" s="25"/>
    </row>
    <row r="66" customFormat="false" ht="12.75" hidden="false" customHeight="false" outlineLevel="0" collapsed="false">
      <c r="D66" s="25"/>
    </row>
    <row r="67" customFormat="false" ht="12.75" hidden="false" customHeight="false" outlineLevel="0" collapsed="false">
      <c r="D67" s="25"/>
    </row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320138888888889" right="0.236111111111111" top="0.275694444444444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N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33"/>
    <col collapsed="false" customWidth="true" hidden="false" outlineLevel="0" max="4" min="4" style="0" width="21.72"/>
    <col collapsed="false" customWidth="true" hidden="false" outlineLevel="0" max="5" min="5" style="0" width="11.32"/>
    <col collapsed="false" customWidth="true" hidden="false" outlineLevel="0" max="6" min="6" style="0" width="12.46"/>
    <col collapsed="false" customWidth="true" hidden="false" outlineLevel="0" max="7" min="7" style="0" width="11.32"/>
    <col collapsed="false" customWidth="true" hidden="false" outlineLevel="0" max="8" min="8" style="0" width="16.99"/>
    <col collapsed="false" customWidth="true" hidden="false" outlineLevel="0" max="9" min="9" style="0" width="12.32"/>
    <col collapsed="false" customWidth="true" hidden="false" outlineLevel="0" max="10" min="10" style="0" width="15.32"/>
    <col collapsed="false" customWidth="true" hidden="false" outlineLevel="0" max="11" min="11" style="0" width="14.39"/>
    <col collapsed="false" customWidth="true" hidden="false" outlineLevel="0" max="13" min="13" style="0" width="28.86"/>
  </cols>
  <sheetData>
    <row r="1" customFormat="false" ht="17.65" hidden="false" customHeight="false" outlineLevel="0" collapsed="false">
      <c r="C1" s="58" t="s">
        <v>11</v>
      </c>
      <c r="D1" s="59" t="s">
        <v>62</v>
      </c>
      <c r="E1" s="59"/>
      <c r="F1" s="59"/>
      <c r="G1" s="59"/>
      <c r="H1" s="59"/>
      <c r="I1" s="58" t="s">
        <v>11</v>
      </c>
      <c r="J1" s="60" t="s">
        <v>11</v>
      </c>
      <c r="K1" s="60"/>
      <c r="L1" s="60"/>
      <c r="M1" s="60"/>
    </row>
    <row r="2" customFormat="false" ht="15" hidden="false" customHeight="false" outlineLevel="0" collapsed="false">
      <c r="C2" s="61" t="s">
        <v>11</v>
      </c>
      <c r="D2" s="62" t="s">
        <v>63</v>
      </c>
      <c r="E2" s="62"/>
      <c r="F2" s="62"/>
      <c r="G2" s="62"/>
      <c r="H2" s="62"/>
      <c r="I2" s="61" t="s">
        <v>11</v>
      </c>
      <c r="J2" s="60" t="s">
        <v>11</v>
      </c>
      <c r="K2" s="60"/>
      <c r="L2" s="60"/>
      <c r="M2" s="60"/>
    </row>
    <row r="3" customFormat="false" ht="15" hidden="false" customHeight="false" outlineLevel="0" collapsed="false">
      <c r="C3" s="61" t="s">
        <v>11</v>
      </c>
      <c r="D3" s="62" t="s">
        <v>64</v>
      </c>
      <c r="E3" s="62"/>
      <c r="F3" s="62"/>
      <c r="G3" s="62"/>
      <c r="H3" s="62"/>
      <c r="I3" s="61" t="s">
        <v>11</v>
      </c>
      <c r="J3" s="60" t="s">
        <v>11</v>
      </c>
      <c r="K3" s="60"/>
      <c r="L3" s="60"/>
      <c r="M3" s="60"/>
    </row>
    <row r="4" customFormat="false" ht="12.75" hidden="false" customHeight="false" outlineLevel="0" collapsed="false">
      <c r="D4" s="63"/>
      <c r="E4" s="63"/>
      <c r="F4" s="63"/>
      <c r="G4" s="64"/>
      <c r="H4" s="64"/>
      <c r="I4" s="64"/>
      <c r="J4" s="64"/>
      <c r="K4" s="64"/>
      <c r="L4" s="64"/>
      <c r="M4" s="64"/>
    </row>
    <row r="5" customFormat="false" ht="13.15" hidden="false" customHeight="false" outlineLevel="0" collapsed="false">
      <c r="B5" s="65"/>
      <c r="C5" s="65"/>
      <c r="D5" s="66" t="s">
        <v>65</v>
      </c>
      <c r="E5" s="66" t="s">
        <v>66</v>
      </c>
      <c r="F5" s="66" t="s">
        <v>65</v>
      </c>
      <c r="G5" s="67" t="s">
        <v>67</v>
      </c>
      <c r="H5" s="68" t="s">
        <v>68</v>
      </c>
      <c r="I5" s="68"/>
      <c r="J5" s="68" t="s">
        <v>69</v>
      </c>
      <c r="K5" s="68" t="s">
        <v>70</v>
      </c>
      <c r="L5" s="69"/>
    </row>
    <row r="6" customFormat="false" ht="13.15" hidden="false" customHeight="false" outlineLevel="0" collapsed="false">
      <c r="B6" s="70"/>
      <c r="C6" s="71" t="s">
        <v>71</v>
      </c>
      <c r="D6" s="71" t="s">
        <v>72</v>
      </c>
      <c r="E6" s="71" t="s">
        <v>73</v>
      </c>
      <c r="F6" s="71" t="s">
        <v>74</v>
      </c>
      <c r="G6" s="72" t="s">
        <v>75</v>
      </c>
      <c r="H6" s="72" t="s">
        <v>76</v>
      </c>
      <c r="I6" s="72" t="s">
        <v>77</v>
      </c>
      <c r="J6" s="72" t="s">
        <v>78</v>
      </c>
      <c r="K6" s="72" t="s">
        <v>79</v>
      </c>
      <c r="L6" s="69"/>
    </row>
    <row r="7" customFormat="false" ht="13.15" hidden="false" customHeight="false" outlineLevel="0" collapsed="false">
      <c r="B7" s="70"/>
      <c r="C7" s="73" t="s">
        <v>80</v>
      </c>
      <c r="D7" s="73" t="s">
        <v>81</v>
      </c>
      <c r="E7" s="73" t="s">
        <v>82</v>
      </c>
      <c r="F7" s="73" t="s">
        <v>83</v>
      </c>
      <c r="G7" s="74" t="n">
        <v>45291</v>
      </c>
      <c r="H7" s="74" t="s">
        <v>84</v>
      </c>
      <c r="I7" s="75" t="n">
        <v>2023</v>
      </c>
      <c r="J7" s="76" t="s">
        <v>85</v>
      </c>
      <c r="K7" s="76" t="s">
        <v>86</v>
      </c>
      <c r="L7" s="69"/>
    </row>
    <row r="8" customFormat="false" ht="13.15" hidden="false" customHeight="false" outlineLevel="0" collapsed="false">
      <c r="B8" s="77"/>
      <c r="C8" s="77"/>
      <c r="D8" s="77"/>
      <c r="E8" s="77"/>
      <c r="F8" s="77"/>
      <c r="G8" s="78"/>
      <c r="H8" s="79"/>
      <c r="I8" s="79"/>
      <c r="J8" s="79"/>
      <c r="K8" s="79"/>
      <c r="L8" s="64"/>
    </row>
    <row r="9" customFormat="false" ht="12.75" hidden="false" customHeight="false" outlineLevel="0" collapsed="false">
      <c r="B9" s="77" t="s">
        <v>87</v>
      </c>
      <c r="C9" s="77"/>
      <c r="D9" s="80" t="n">
        <v>15</v>
      </c>
      <c r="E9" s="80" t="n">
        <v>8</v>
      </c>
      <c r="F9" s="81" t="n">
        <v>40000</v>
      </c>
      <c r="G9" s="81" t="n">
        <f aca="false">10132+314</f>
        <v>10446</v>
      </c>
      <c r="H9" s="79" t="n">
        <f aca="false">F9-G9</f>
        <v>29554</v>
      </c>
      <c r="I9" s="79"/>
      <c r="J9" s="79" t="n">
        <f aca="false">H9/E9</f>
        <v>3694.25</v>
      </c>
      <c r="K9" s="79" t="n">
        <f aca="false">J9/12/96</f>
        <v>3.20681423611111</v>
      </c>
      <c r="L9" s="64"/>
      <c r="M9" s="0" t="s">
        <v>88</v>
      </c>
    </row>
    <row r="10" customFormat="false" ht="12.75" hidden="false" customHeight="false" outlineLevel="0" collapsed="false">
      <c r="B10" s="77" t="s">
        <v>89</v>
      </c>
      <c r="C10" s="77"/>
      <c r="D10" s="80" t="n">
        <v>10</v>
      </c>
      <c r="E10" s="80" t="n">
        <v>2</v>
      </c>
      <c r="F10" s="81" t="n">
        <v>32000</v>
      </c>
      <c r="G10" s="81" t="n">
        <f aca="false">28147+551</f>
        <v>28698</v>
      </c>
      <c r="H10" s="79" t="n">
        <f aca="false">F10-G10</f>
        <v>3302</v>
      </c>
      <c r="I10" s="79"/>
      <c r="J10" s="79" t="n">
        <f aca="false">H10/E10</f>
        <v>1651</v>
      </c>
      <c r="K10" s="79" t="n">
        <f aca="false">J10/12/96</f>
        <v>1.43315972222222</v>
      </c>
      <c r="L10" s="64"/>
    </row>
    <row r="11" customFormat="false" ht="12.75" hidden="false" customHeight="false" outlineLevel="0" collapsed="false">
      <c r="B11" s="77" t="s">
        <v>90</v>
      </c>
      <c r="C11" s="77"/>
      <c r="D11" s="80" t="n">
        <v>30</v>
      </c>
      <c r="E11" s="80" t="n">
        <v>23</v>
      </c>
      <c r="F11" s="81" t="n">
        <v>180000</v>
      </c>
      <c r="G11" s="81" t="n">
        <f aca="false">31183+2126</f>
        <v>33309</v>
      </c>
      <c r="H11" s="79" t="n">
        <f aca="false">F11-G11</f>
        <v>146691</v>
      </c>
      <c r="I11" s="79" t="s">
        <v>11</v>
      </c>
      <c r="J11" s="79" t="n">
        <f aca="false">H11/E11</f>
        <v>6377.86956521739</v>
      </c>
      <c r="K11" s="79" t="n">
        <f aca="false">J11/12/96</f>
        <v>5.53634510869565</v>
      </c>
      <c r="L11" s="64"/>
    </row>
    <row r="12" customFormat="false" ht="12.75" hidden="false" customHeight="false" outlineLevel="0" collapsed="false">
      <c r="B12" s="77" t="s">
        <v>91</v>
      </c>
      <c r="C12" s="77"/>
      <c r="D12" s="80" t="n">
        <v>50</v>
      </c>
      <c r="E12" s="80" t="n">
        <v>6</v>
      </c>
      <c r="F12" s="81" t="n">
        <v>240000</v>
      </c>
      <c r="G12" s="81" t="n">
        <f aca="false">10194+7992+30000</f>
        <v>48186</v>
      </c>
      <c r="H12" s="79" t="n">
        <f aca="false">F12-G12</f>
        <v>191814</v>
      </c>
      <c r="I12" s="79"/>
      <c r="J12" s="79" t="n">
        <f aca="false">H12/E12</f>
        <v>31969</v>
      </c>
      <c r="K12" s="79" t="n">
        <f aca="false">J12/12/96</f>
        <v>27.7508680555556</v>
      </c>
      <c r="L12" s="64"/>
      <c r="M12" s="0" t="s">
        <v>92</v>
      </c>
    </row>
    <row r="13" customFormat="false" ht="12.75" hidden="false" customHeight="false" outlineLevel="0" collapsed="false">
      <c r="B13" s="77" t="s">
        <v>93</v>
      </c>
      <c r="C13" s="77"/>
      <c r="D13" s="80" t="n">
        <v>4</v>
      </c>
      <c r="E13" s="80" t="n">
        <v>1</v>
      </c>
      <c r="F13" s="81" t="n">
        <v>20000</v>
      </c>
      <c r="G13" s="81" t="n">
        <f aca="false">15000+5000</f>
        <v>20000</v>
      </c>
      <c r="H13" s="79" t="n">
        <f aca="false">F13-G13</f>
        <v>0</v>
      </c>
      <c r="I13" s="79" t="s">
        <v>11</v>
      </c>
      <c r="J13" s="79" t="n">
        <f aca="false">H13/E13</f>
        <v>0</v>
      </c>
      <c r="K13" s="79" t="n">
        <f aca="false">J13/12/96</f>
        <v>0</v>
      </c>
      <c r="L13" s="64"/>
    </row>
    <row r="14" customFormat="false" ht="12.75" hidden="false" customHeight="false" outlineLevel="0" collapsed="false">
      <c r="B14" s="77" t="s">
        <v>94</v>
      </c>
      <c r="C14" s="77"/>
      <c r="D14" s="80" t="n">
        <v>7</v>
      </c>
      <c r="E14" s="80" t="n">
        <v>5</v>
      </c>
      <c r="F14" s="81" t="n">
        <v>150000</v>
      </c>
      <c r="G14" s="81" t="n">
        <f aca="false">61312+3352</f>
        <v>64664</v>
      </c>
      <c r="H14" s="79" t="n">
        <f aca="false">F14-G14</f>
        <v>85336</v>
      </c>
      <c r="I14" s="79"/>
      <c r="J14" s="79" t="n">
        <f aca="false">H14/E14</f>
        <v>17067.2</v>
      </c>
      <c r="K14" s="79" t="n">
        <f aca="false">J14/12/96</f>
        <v>14.8152777777778</v>
      </c>
      <c r="L14" s="64"/>
      <c r="M14" s="0" t="s">
        <v>95</v>
      </c>
    </row>
    <row r="15" customFormat="false" ht="12.75" hidden="false" customHeight="false" outlineLevel="0" collapsed="false">
      <c r="B15" s="77" t="s">
        <v>96</v>
      </c>
      <c r="C15" s="77"/>
      <c r="D15" s="80" t="n">
        <v>20</v>
      </c>
      <c r="E15" s="82" t="n">
        <v>1</v>
      </c>
      <c r="F15" s="81" t="n">
        <v>35000</v>
      </c>
      <c r="G15" s="83" t="n">
        <f aca="false">29193+4764</f>
        <v>33957</v>
      </c>
      <c r="H15" s="79" t="n">
        <f aca="false">F15-G15</f>
        <v>1043</v>
      </c>
      <c r="I15" s="79"/>
      <c r="J15" s="79" t="n">
        <f aca="false">IF(E15=0,H15,H15/E15)</f>
        <v>1043</v>
      </c>
      <c r="K15" s="79" t="n">
        <f aca="false">J15/12/96</f>
        <v>0.905381944444445</v>
      </c>
      <c r="L15" s="64"/>
    </row>
    <row r="16" customFormat="false" ht="12.75" hidden="false" customHeight="false" outlineLevel="0" collapsed="false">
      <c r="B16" s="77" t="s">
        <v>97</v>
      </c>
      <c r="C16" s="77"/>
      <c r="D16" s="80" t="n">
        <v>2</v>
      </c>
      <c r="E16" s="80" t="n">
        <v>1</v>
      </c>
      <c r="F16" s="81" t="n">
        <v>30000</v>
      </c>
      <c r="G16" s="81" t="n">
        <f aca="false">28359+1641</f>
        <v>30000</v>
      </c>
      <c r="H16" s="79" t="n">
        <f aca="false">F16-G16</f>
        <v>0</v>
      </c>
      <c r="I16" s="79"/>
      <c r="J16" s="79" t="n">
        <f aca="false">IF(E16=0,H16,H16/E16)</f>
        <v>0</v>
      </c>
      <c r="K16" s="79" t="n">
        <f aca="false">J16/12/96</f>
        <v>0</v>
      </c>
      <c r="L16" s="64"/>
      <c r="N16" s="0" t="s">
        <v>11</v>
      </c>
    </row>
    <row r="17" customFormat="false" ht="12.75" hidden="false" customHeight="false" outlineLevel="0" collapsed="false">
      <c r="B17" s="77" t="s">
        <v>98</v>
      </c>
      <c r="C17" s="77"/>
      <c r="D17" s="80" t="n">
        <v>15</v>
      </c>
      <c r="E17" s="80" t="n">
        <v>7</v>
      </c>
      <c r="F17" s="81" t="n">
        <v>50000</v>
      </c>
      <c r="G17" s="81" t="n">
        <f aca="false">1951+2000</f>
        <v>3951</v>
      </c>
      <c r="H17" s="79" t="n">
        <f aca="false">F17-G17</f>
        <v>46049</v>
      </c>
      <c r="I17" s="79"/>
      <c r="J17" s="79" t="n">
        <f aca="false">IF(E17=0,H17,H17/E17)</f>
        <v>6578.42857142857</v>
      </c>
      <c r="K17" s="79" t="n">
        <f aca="false">J17/12/96</f>
        <v>5.71044146825397</v>
      </c>
      <c r="L17" s="64"/>
      <c r="N17" s="0" t="s">
        <v>11</v>
      </c>
    </row>
    <row r="18" customFormat="false" ht="13.15" hidden="false" customHeight="false" outlineLevel="0" collapsed="false">
      <c r="B18" s="84" t="s">
        <v>99</v>
      </c>
      <c r="C18" s="84"/>
      <c r="D18" s="85" t="n">
        <v>1</v>
      </c>
      <c r="E18" s="85" t="n">
        <v>1</v>
      </c>
      <c r="F18" s="86" t="n">
        <v>20000</v>
      </c>
      <c r="G18" s="87" t="n">
        <v>10000</v>
      </c>
      <c r="H18" s="88" t="n">
        <f aca="false">F18-G18</f>
        <v>10000</v>
      </c>
      <c r="I18" s="89"/>
      <c r="J18" s="88" t="n">
        <f aca="false">H18/E18</f>
        <v>10000</v>
      </c>
      <c r="K18" s="88" t="n">
        <f aca="false">J18/12/96</f>
        <v>8.68055555555556</v>
      </c>
      <c r="L18" s="64"/>
      <c r="M18" s="0" t="s">
        <v>100</v>
      </c>
    </row>
    <row r="19" customFormat="false" ht="12.75" hidden="false" customHeight="false" outlineLevel="0" collapsed="false">
      <c r="B19" s="90" t="s">
        <v>101</v>
      </c>
      <c r="C19" s="91"/>
      <c r="D19" s="92" t="n">
        <v>50</v>
      </c>
      <c r="E19" s="92" t="n">
        <v>45</v>
      </c>
      <c r="F19" s="93" t="n">
        <v>300000</v>
      </c>
      <c r="G19" s="93" t="n">
        <v>100000</v>
      </c>
      <c r="H19" s="94" t="n">
        <f aca="false">F19-G19</f>
        <v>200000</v>
      </c>
      <c r="I19" s="94"/>
      <c r="J19" s="94" t="n">
        <f aca="false">H19/E19</f>
        <v>4444.44444444444</v>
      </c>
      <c r="K19" s="95" t="n">
        <f aca="false">J19/12/84</f>
        <v>4.40917107583774</v>
      </c>
      <c r="L19" s="64"/>
    </row>
    <row r="20" customFormat="false" ht="13.15" hidden="false" customHeight="false" outlineLevel="0" collapsed="false">
      <c r="B20" s="96" t="s">
        <v>102</v>
      </c>
      <c r="C20" s="97"/>
      <c r="D20" s="98" t="n">
        <v>1</v>
      </c>
      <c r="E20" s="98" t="n">
        <v>1</v>
      </c>
      <c r="F20" s="99" t="n">
        <v>26000</v>
      </c>
      <c r="G20" s="100" t="n">
        <v>10000</v>
      </c>
      <c r="H20" s="101" t="n">
        <f aca="false">F20-G20</f>
        <v>16000</v>
      </c>
      <c r="I20" s="102"/>
      <c r="J20" s="101" t="n">
        <f aca="false">H20/E20</f>
        <v>16000</v>
      </c>
      <c r="K20" s="103" t="n">
        <f aca="false">J20/12/84</f>
        <v>15.8730158730159</v>
      </c>
      <c r="L20" s="64"/>
      <c r="M20" s="0" t="s">
        <v>100</v>
      </c>
      <c r="N20" s="0" t="s">
        <v>11</v>
      </c>
    </row>
    <row r="21" customFormat="false" ht="12.75" hidden="false" customHeight="false" outlineLevel="0" collapsed="false">
      <c r="B21" s="104" t="s">
        <v>103</v>
      </c>
      <c r="C21" s="104"/>
      <c r="D21" s="104"/>
      <c r="E21" s="104"/>
      <c r="F21" s="105"/>
      <c r="G21" s="106" t="n">
        <v>3825</v>
      </c>
      <c r="H21" s="105" t="n">
        <v>0</v>
      </c>
      <c r="I21" s="105" t="n">
        <v>0</v>
      </c>
      <c r="J21" s="105" t="n">
        <v>0</v>
      </c>
      <c r="K21" s="107" t="n">
        <f aca="false">J21/12</f>
        <v>0</v>
      </c>
      <c r="L21" s="64"/>
      <c r="M21" s="0" t="s">
        <v>11</v>
      </c>
      <c r="N21" s="0" t="s">
        <v>11</v>
      </c>
    </row>
    <row r="22" customFormat="false" ht="12.75" hidden="false" customHeight="false" outlineLevel="0" collapsed="false">
      <c r="B22" s="77" t="s">
        <v>104</v>
      </c>
      <c r="C22" s="77"/>
      <c r="D22" s="77"/>
      <c r="E22" s="77"/>
      <c r="F22" s="77"/>
      <c r="G22" s="81"/>
      <c r="H22" s="79"/>
      <c r="I22" s="79"/>
      <c r="J22" s="79"/>
      <c r="K22" s="79"/>
      <c r="L22" s="64"/>
    </row>
    <row r="23" customFormat="false" ht="13.15" hidden="false" customHeight="false" outlineLevel="0" collapsed="false">
      <c r="B23" s="108" t="s">
        <v>105</v>
      </c>
      <c r="C23" s="108"/>
      <c r="D23" s="109"/>
      <c r="E23" s="109"/>
      <c r="F23" s="109"/>
      <c r="G23" s="81" t="n">
        <f aca="false">SUM(G8:G22)</f>
        <v>397036</v>
      </c>
      <c r="H23" s="110" t="n">
        <f aca="false">SUM(H8:H22)</f>
        <v>729789</v>
      </c>
      <c r="I23" s="79" t="n">
        <f aca="false">SUM(I8:I22)</f>
        <v>0</v>
      </c>
      <c r="J23" s="79" t="n">
        <f aca="false">SUM(J8:J22)</f>
        <v>98825.1925810904</v>
      </c>
      <c r="K23" s="79" t="s">
        <v>11</v>
      </c>
      <c r="L23" s="64"/>
    </row>
    <row r="24" customFormat="false" ht="13.15" hidden="false" customHeight="false" outlineLevel="0" collapsed="false">
      <c r="B24" s="111" t="s">
        <v>106</v>
      </c>
      <c r="C24" s="111"/>
      <c r="D24" s="109"/>
      <c r="E24" s="109"/>
      <c r="F24" s="109"/>
      <c r="G24" s="81"/>
      <c r="H24" s="79"/>
      <c r="I24" s="79"/>
      <c r="J24" s="79" t="n">
        <f aca="false">J23-J20</f>
        <v>82825.1925810904</v>
      </c>
      <c r="K24" s="79" t="s">
        <v>11</v>
      </c>
      <c r="L24" s="64"/>
      <c r="M24" s="64"/>
    </row>
    <row r="25" customFormat="false" ht="12.75" hidden="false" customHeight="false" outlineLevel="0" collapsed="false">
      <c r="G25" s="112"/>
      <c r="H25" s="112"/>
      <c r="I25" s="112"/>
      <c r="J25" s="112"/>
      <c r="K25" s="112"/>
      <c r="L25" s="112"/>
      <c r="M25" s="112"/>
    </row>
    <row r="26" customFormat="false" ht="15" hidden="false" customHeight="false" outlineLevel="0" collapsed="false">
      <c r="B26" s="113" t="s">
        <v>107</v>
      </c>
      <c r="C26" s="114"/>
      <c r="D26" s="115"/>
      <c r="E26" s="115"/>
      <c r="F26" s="115"/>
      <c r="G26" s="68" t="s">
        <v>108</v>
      </c>
      <c r="H26" s="68" t="s">
        <v>108</v>
      </c>
      <c r="I26" s="68" t="s">
        <v>70</v>
      </c>
      <c r="J26" s="68" t="s">
        <v>109</v>
      </c>
      <c r="K26" s="112"/>
      <c r="L26" s="112"/>
      <c r="M26" s="112"/>
    </row>
    <row r="27" customFormat="false" ht="13.15" hidden="false" customHeight="false" outlineLevel="0" collapsed="false">
      <c r="B27" s="116"/>
      <c r="C27" s="117"/>
      <c r="D27" s="117"/>
      <c r="E27" s="117"/>
      <c r="F27" s="117"/>
      <c r="G27" s="76"/>
      <c r="H27" s="76" t="s">
        <v>110</v>
      </c>
      <c r="I27" s="76" t="s">
        <v>110</v>
      </c>
      <c r="J27" s="76" t="s">
        <v>111</v>
      </c>
      <c r="K27" s="112"/>
      <c r="L27" s="112"/>
      <c r="M27" s="112" t="s">
        <v>11</v>
      </c>
    </row>
    <row r="28" customFormat="false" ht="12.75" hidden="false" customHeight="false" outlineLevel="0" collapsed="false">
      <c r="B28" s="118"/>
      <c r="D28" s="77"/>
      <c r="E28" s="77"/>
      <c r="F28" s="77"/>
      <c r="G28" s="79"/>
      <c r="H28" s="79"/>
      <c r="I28" s="79"/>
      <c r="J28" s="79"/>
      <c r="K28" s="112"/>
      <c r="L28" s="112"/>
      <c r="M28" s="112"/>
    </row>
    <row r="29" customFormat="false" ht="13.15" hidden="false" customHeight="false" outlineLevel="0" collapsed="false">
      <c r="B29" s="119" t="s">
        <v>112</v>
      </c>
      <c r="C29" s="120"/>
      <c r="D29" s="77"/>
      <c r="E29" s="77"/>
      <c r="F29" s="77"/>
      <c r="G29" s="79"/>
      <c r="H29" s="79"/>
      <c r="I29" s="79"/>
      <c r="J29" s="79"/>
      <c r="K29" s="112"/>
      <c r="L29" s="112"/>
      <c r="M29" s="112" t="s">
        <v>11</v>
      </c>
    </row>
    <row r="30" customFormat="false" ht="12.75" hidden="false" customHeight="false" outlineLevel="0" collapsed="false">
      <c r="B30" s="77" t="s">
        <v>113</v>
      </c>
      <c r="C30" s="77"/>
      <c r="D30" s="77"/>
      <c r="E30" s="77"/>
      <c r="F30" s="77"/>
      <c r="G30" s="79" t="n">
        <f aca="false">Budget!E58</f>
        <v>206345.68</v>
      </c>
      <c r="H30" s="79" t="n">
        <f aca="false">G30/96</f>
        <v>2149.43416666667</v>
      </c>
      <c r="I30" s="79" t="n">
        <f aca="false">H30/12</f>
        <v>179.119513888889</v>
      </c>
      <c r="J30" s="88"/>
      <c r="K30" s="112"/>
      <c r="L30" s="112"/>
      <c r="M30" s="112"/>
    </row>
    <row r="31" customFormat="false" ht="12.75" hidden="false" customHeight="false" outlineLevel="0" collapsed="false">
      <c r="B31" s="77" t="s">
        <v>114</v>
      </c>
      <c r="C31" s="77"/>
      <c r="D31" s="77"/>
      <c r="E31" s="77"/>
      <c r="F31" s="77"/>
      <c r="G31" s="79" t="n">
        <f aca="false">J23</f>
        <v>98825.1925810904</v>
      </c>
      <c r="H31" s="79" t="n">
        <f aca="false">SUM(J9:J18)/96+(J20+J19)/84</f>
        <v>1059.85236980964</v>
      </c>
      <c r="I31" s="79" t="n">
        <f aca="false">SUM(K9:K20)</f>
        <v>88.3210308174699</v>
      </c>
      <c r="J31" s="121"/>
      <c r="K31" s="112"/>
      <c r="L31" s="112"/>
      <c r="M31" s="112"/>
    </row>
    <row r="32" customFormat="false" ht="12.75" hidden="false" customHeight="false" outlineLevel="0" collapsed="false">
      <c r="B32" s="77" t="s">
        <v>115</v>
      </c>
      <c r="C32" s="77"/>
      <c r="D32" s="77"/>
      <c r="E32" s="77"/>
      <c r="F32" s="77"/>
      <c r="G32" s="79" t="n">
        <f aca="false">J24</f>
        <v>82825.1925810904</v>
      </c>
      <c r="H32" s="79" t="n">
        <f aca="false">SUM(J9:J18)/96</f>
        <v>816.466126423396</v>
      </c>
      <c r="I32" s="79" t="n">
        <f aca="false">H32/12</f>
        <v>68.0388438686163</v>
      </c>
      <c r="J32" s="121"/>
      <c r="K32" s="112"/>
      <c r="L32" s="112"/>
      <c r="M32" s="112"/>
    </row>
    <row r="33" customFormat="false" ht="22.5" hidden="false" customHeight="false" outlineLevel="0" collapsed="false">
      <c r="B33" s="122" t="s">
        <v>116</v>
      </c>
      <c r="C33" s="109"/>
      <c r="D33" s="77"/>
      <c r="E33" s="77"/>
      <c r="F33" s="77"/>
      <c r="G33" s="79" t="s">
        <v>11</v>
      </c>
      <c r="H33" s="79" t="n">
        <f aca="false">SUM(H29:H32)</f>
        <v>4025.7526628997</v>
      </c>
      <c r="I33" s="79" t="n">
        <f aca="false">SUM(I29:I32)</f>
        <v>335.479388574975</v>
      </c>
      <c r="J33" s="123" t="s">
        <v>11</v>
      </c>
      <c r="K33" s="112"/>
      <c r="L33" s="112"/>
      <c r="M33" s="112" t="s">
        <v>11</v>
      </c>
    </row>
    <row r="34" customFormat="false" ht="15" hidden="false" customHeight="false" outlineLevel="0" collapsed="false">
      <c r="E34" s="0" t="s">
        <v>11</v>
      </c>
      <c r="F34" s="124" t="s">
        <v>11</v>
      </c>
      <c r="G34" s="112" t="s">
        <v>11</v>
      </c>
      <c r="H34" s="125" t="s">
        <v>117</v>
      </c>
      <c r="I34" s="125" t="n">
        <v>267</v>
      </c>
      <c r="J34" s="112" t="n">
        <f aca="false">I30+I31</f>
        <v>267.440544706359</v>
      </c>
      <c r="K34" s="112" t="s">
        <v>11</v>
      </c>
      <c r="L34" s="112"/>
      <c r="M34" s="112"/>
    </row>
    <row r="35" customFormat="false" ht="15" hidden="false" customHeight="false" outlineLevel="0" collapsed="false">
      <c r="G35" s="112" t="s">
        <v>11</v>
      </c>
      <c r="H35" s="125" t="s">
        <v>118</v>
      </c>
      <c r="I35" s="125" t="n">
        <v>247</v>
      </c>
      <c r="J35" s="112" t="n">
        <f aca="false">I30+I32</f>
        <v>247.158357757505</v>
      </c>
      <c r="K35" s="112"/>
      <c r="L35" s="112"/>
      <c r="M35" s="112"/>
    </row>
    <row r="36" customFormat="false" ht="12.75" hidden="false" customHeight="false" outlineLevel="0" collapsed="false">
      <c r="B36" s="126" t="s">
        <v>11</v>
      </c>
      <c r="C36" s="0" t="s">
        <v>11</v>
      </c>
      <c r="H36" s="112" t="s">
        <v>11</v>
      </c>
      <c r="I36" s="112"/>
      <c r="J36" s="112"/>
      <c r="K36" s="112"/>
      <c r="L36" s="112"/>
      <c r="M36" s="112"/>
    </row>
    <row r="37" customFormat="false" ht="12.75" hidden="false" customHeight="false" outlineLevel="0" collapsed="false">
      <c r="B37" s="126"/>
      <c r="H37" s="112"/>
      <c r="I37" s="112"/>
      <c r="J37" s="112"/>
      <c r="K37" s="112"/>
      <c r="L37" s="112"/>
      <c r="M37" s="112"/>
    </row>
    <row r="38" customFormat="false" ht="12.75" hidden="false" customHeight="false" outlineLevel="0" collapsed="false">
      <c r="B38" s="126"/>
      <c r="H38" s="112"/>
      <c r="I38" s="112"/>
      <c r="J38" s="112"/>
      <c r="K38" s="112"/>
      <c r="L38" s="112"/>
      <c r="M38" s="112"/>
    </row>
    <row r="39" customFormat="false" ht="12.75" hidden="false" customHeight="false" outlineLevel="0" collapsed="false">
      <c r="B39" s="127" t="s">
        <v>11</v>
      </c>
      <c r="C39" s="1"/>
      <c r="D39" s="128"/>
      <c r="E39" s="128"/>
      <c r="F39" s="128"/>
      <c r="G39" s="128"/>
      <c r="H39" s="129"/>
    </row>
    <row r="40" customFormat="false" ht="12.75" hidden="false" customHeight="false" outlineLevel="0" collapsed="false">
      <c r="B40" s="5" t="s">
        <v>11</v>
      </c>
      <c r="C40" s="1" t="s">
        <v>11</v>
      </c>
      <c r="D40" s="128"/>
      <c r="E40" s="128"/>
      <c r="F40" s="128"/>
      <c r="G40" s="128"/>
      <c r="H40" s="129"/>
    </row>
    <row r="41" customFormat="false" ht="12.75" hidden="false" customHeight="false" outlineLevel="0" collapsed="false">
      <c r="B41" s="130"/>
      <c r="C41" s="43" t="s">
        <v>11</v>
      </c>
      <c r="D41" s="128"/>
      <c r="E41" s="128"/>
      <c r="F41" s="128"/>
      <c r="G41" s="128"/>
      <c r="H41" s="1"/>
    </row>
    <row r="42" customFormat="false" ht="12.75" hidden="false" customHeight="false" outlineLevel="0" collapsed="false">
      <c r="B42" s="5"/>
      <c r="C42" s="1" t="s">
        <v>11</v>
      </c>
      <c r="D42" s="128"/>
      <c r="E42" s="128"/>
      <c r="F42" s="128"/>
      <c r="G42" s="128"/>
      <c r="H42" s="129"/>
    </row>
    <row r="43" customFormat="false" ht="12.75" hidden="false" customHeight="false" outlineLevel="0" collapsed="false">
      <c r="B43" s="5"/>
      <c r="C43" s="1"/>
      <c r="D43" s="128"/>
      <c r="E43" s="128"/>
      <c r="F43" s="128"/>
      <c r="G43" s="128"/>
      <c r="H43" s="129"/>
    </row>
    <row r="44" customFormat="false" ht="12.75" hidden="false" customHeight="false" outlineLevel="0" collapsed="false">
      <c r="B44" s="5"/>
      <c r="C44" s="1"/>
      <c r="D44" s="128"/>
      <c r="E44" s="128"/>
      <c r="F44" s="128"/>
      <c r="G44" s="128"/>
      <c r="H44" s="129"/>
    </row>
    <row r="45" customFormat="false" ht="12.75" hidden="false" customHeight="false" outlineLevel="0" collapsed="false">
      <c r="B45" s="5"/>
      <c r="C45" s="1"/>
      <c r="D45" s="128"/>
      <c r="E45" s="128"/>
      <c r="F45" s="128"/>
      <c r="G45" s="128"/>
      <c r="H45" s="129"/>
    </row>
    <row r="46" customFormat="false" ht="12.75" hidden="false" customHeight="false" outlineLevel="0" collapsed="false">
      <c r="B46" s="5"/>
      <c r="C46" s="1"/>
      <c r="D46" s="128"/>
      <c r="E46" s="128"/>
      <c r="F46" s="128"/>
      <c r="G46" s="128"/>
      <c r="H46" s="129"/>
    </row>
    <row r="47" customFormat="false" ht="12.75" hidden="false" customHeight="false" outlineLevel="0" collapsed="false">
      <c r="B47" s="5"/>
      <c r="C47" s="1"/>
      <c r="D47" s="128"/>
      <c r="E47" s="128"/>
      <c r="F47" s="128"/>
      <c r="G47" s="128"/>
      <c r="H47" s="129"/>
    </row>
    <row r="48" customFormat="false" ht="12.75" hidden="false" customHeight="false" outlineLevel="0" collapsed="false">
      <c r="B48" s="5"/>
      <c r="C48" s="1"/>
      <c r="D48" s="128"/>
      <c r="E48" s="128"/>
      <c r="F48" s="128"/>
      <c r="G48" s="128"/>
      <c r="H48" s="129"/>
    </row>
    <row r="49" customFormat="false" ht="12.75" hidden="false" customHeight="false" outlineLevel="0" collapsed="false">
      <c r="B49" s="5"/>
      <c r="C49" s="1"/>
      <c r="D49" s="128"/>
      <c r="E49" s="128"/>
      <c r="F49" s="128"/>
      <c r="G49" s="128"/>
      <c r="H49" s="129"/>
    </row>
    <row r="50" customFormat="false" ht="12.75" hidden="false" customHeight="false" outlineLevel="0" collapsed="false">
      <c r="B50" s="5"/>
      <c r="C50" s="1"/>
      <c r="D50" s="128"/>
      <c r="E50" s="128"/>
      <c r="F50" s="128"/>
      <c r="G50" s="128"/>
      <c r="H50" s="129"/>
    </row>
    <row r="51" customFormat="false" ht="13.15" hidden="false" customHeight="false" outlineLevel="0" collapsed="false">
      <c r="B51" s="5"/>
      <c r="C51" s="131"/>
      <c r="D51" s="128"/>
      <c r="E51" s="128"/>
      <c r="F51" s="128"/>
      <c r="G51" s="128"/>
      <c r="H51" s="129"/>
    </row>
    <row r="52" customFormat="false" ht="12.75" hidden="false" customHeight="false" outlineLevel="0" collapsed="false">
      <c r="B52" s="130"/>
      <c r="C52" s="132"/>
      <c r="D52" s="128"/>
      <c r="E52" s="128"/>
      <c r="F52" s="128"/>
      <c r="G52" s="128"/>
      <c r="H52" s="1"/>
    </row>
    <row r="53" customFormat="false" ht="12.75" hidden="false" customHeight="false" outlineLevel="0" collapsed="false">
      <c r="B53" s="5"/>
      <c r="C53" s="1"/>
      <c r="D53" s="133"/>
      <c r="E53" s="128"/>
      <c r="F53" s="128"/>
      <c r="G53" s="128"/>
      <c r="H53" s="129"/>
    </row>
    <row r="54" customFormat="false" ht="12.75" hidden="false" customHeight="false" outlineLevel="0" collapsed="false">
      <c r="B54" s="5"/>
      <c r="C54" s="1"/>
      <c r="D54" s="128"/>
      <c r="E54" s="128"/>
      <c r="F54" s="128"/>
      <c r="G54" s="128"/>
      <c r="H54" s="129"/>
    </row>
    <row r="55" customFormat="false" ht="13.15" hidden="false" customHeight="false" outlineLevel="0" collapsed="false">
      <c r="B55" s="5"/>
      <c r="C55" s="131"/>
      <c r="D55" s="128"/>
      <c r="E55" s="128"/>
      <c r="F55" s="128"/>
      <c r="G55" s="128"/>
      <c r="H55" s="129"/>
    </row>
    <row r="56" customFormat="false" ht="12.75" hidden="false" customHeight="false" outlineLevel="0" collapsed="false">
      <c r="B56" s="130"/>
      <c r="C56" s="43"/>
      <c r="D56" s="128"/>
      <c r="E56" s="128"/>
      <c r="F56" s="128"/>
      <c r="G56" s="128"/>
      <c r="H56" s="129"/>
    </row>
    <row r="57" customFormat="false" ht="13.15" hidden="false" customHeight="false" outlineLevel="0" collapsed="false">
      <c r="B57" s="130"/>
      <c r="C57" s="134"/>
      <c r="D57" s="128"/>
      <c r="E57" s="128"/>
      <c r="F57" s="128"/>
      <c r="G57" s="128"/>
      <c r="H57" s="129"/>
    </row>
    <row r="58" customFormat="false" ht="13.15" hidden="false" customHeight="false" outlineLevel="0" collapsed="false">
      <c r="B58" s="130"/>
      <c r="C58" s="134"/>
      <c r="D58" s="128"/>
      <c r="E58" s="128"/>
      <c r="F58" s="128"/>
      <c r="G58" s="128"/>
      <c r="H58" s="129"/>
    </row>
    <row r="59" customFormat="false" ht="13.15" hidden="false" customHeight="false" outlineLevel="0" collapsed="false">
      <c r="B59" s="130"/>
      <c r="C59" s="134"/>
      <c r="D59" s="128"/>
      <c r="E59" s="128"/>
      <c r="F59" s="128"/>
      <c r="G59" s="128"/>
      <c r="H59" s="129"/>
    </row>
    <row r="60" customFormat="false" ht="12.75" hidden="false" customHeight="false" outlineLevel="0" collapsed="false">
      <c r="B60" s="1"/>
      <c r="C60" s="1"/>
      <c r="D60" s="135"/>
      <c r="E60" s="128"/>
      <c r="F60" s="128"/>
      <c r="G60" s="135"/>
      <c r="H60" s="129"/>
    </row>
    <row r="61" customFormat="false" ht="12.75" hidden="false" customHeight="false" outlineLevel="0" collapsed="false">
      <c r="B61" s="129"/>
      <c r="C61" s="129"/>
      <c r="D61" s="129"/>
      <c r="E61" s="129"/>
      <c r="F61" s="129"/>
      <c r="G61" s="129"/>
      <c r="H61" s="129"/>
    </row>
    <row r="62" customFormat="false" ht="12.75" hidden="false" customHeight="false" outlineLevel="0" collapsed="false">
      <c r="B62" s="129"/>
      <c r="C62" s="129"/>
      <c r="D62" s="129"/>
      <c r="E62" s="129"/>
      <c r="F62" s="129"/>
      <c r="G62" s="129"/>
      <c r="H62" s="129"/>
    </row>
    <row r="63" customFormat="false" ht="12.75" hidden="false" customHeight="false" outlineLevel="0" collapsed="false">
      <c r="B63" s="129"/>
      <c r="C63" s="129"/>
      <c r="D63" s="129"/>
      <c r="E63" s="129"/>
      <c r="F63" s="129"/>
      <c r="G63" s="129"/>
      <c r="H63" s="129"/>
    </row>
    <row r="64" customFormat="false" ht="12.75" hidden="false" customHeight="false" outlineLevel="0" collapsed="false">
      <c r="B64" s="129"/>
      <c r="C64" s="129"/>
      <c r="D64" s="129"/>
      <c r="E64" s="129"/>
      <c r="F64" s="129"/>
      <c r="G64" s="129"/>
      <c r="H64" s="129"/>
    </row>
    <row r="65" customFormat="false" ht="12.75" hidden="false" customHeight="false" outlineLevel="0" collapsed="false">
      <c r="B65" s="129"/>
      <c r="C65" s="129"/>
      <c r="D65" s="129"/>
      <c r="E65" s="129"/>
      <c r="F65" s="129"/>
      <c r="G65" s="129"/>
      <c r="H65" s="129"/>
    </row>
    <row r="66" customFormat="false" ht="12.75" hidden="false" customHeight="false" outlineLevel="0" collapsed="false">
      <c r="B66" s="129"/>
      <c r="C66" s="129"/>
      <c r="D66" s="129"/>
      <c r="E66" s="129"/>
      <c r="F66" s="129"/>
      <c r="G66" s="129"/>
      <c r="H66" s="129"/>
    </row>
  </sheetData>
  <mergeCells count="8">
    <mergeCell ref="D1:H1"/>
    <mergeCell ref="J1:M1"/>
    <mergeCell ref="D2:H2"/>
    <mergeCell ref="J2:M2"/>
    <mergeCell ref="D3:H3"/>
    <mergeCell ref="J3:M3"/>
    <mergeCell ref="B23:C23"/>
    <mergeCell ref="B24:C24"/>
  </mergeCells>
  <printOptions headings="false" gridLines="false" gridLinesSet="true" horizontalCentered="false" verticalCentered="false"/>
  <pageMargins left="0.559722222222222" right="0.5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6"/>
    <col collapsed="false" customWidth="true" hidden="false" outlineLevel="0" max="2" min="2" style="0" width="13.66"/>
  </cols>
  <sheetData>
    <row r="1" customFormat="false" ht="19.9" hidden="false" customHeight="false" outlineLevel="0" collapsed="false">
      <c r="A1" s="136"/>
      <c r="B1" s="136" t="n">
        <v>2024</v>
      </c>
      <c r="C1" s="136" t="n">
        <v>2023</v>
      </c>
    </row>
    <row r="2" customFormat="false" ht="19.9" hidden="false" customHeight="false" outlineLevel="0" collapsed="false">
      <c r="A2" s="136" t="s">
        <v>119</v>
      </c>
      <c r="B2" s="137" t="n">
        <v>49182</v>
      </c>
      <c r="C2" s="137" t="n">
        <v>45867</v>
      </c>
    </row>
    <row r="3" customFormat="false" ht="19.9" hidden="false" customHeight="false" outlineLevel="0" collapsed="false">
      <c r="A3" s="136" t="s">
        <v>120</v>
      </c>
      <c r="B3" s="137" t="n">
        <v>13500</v>
      </c>
      <c r="C3" s="137" t="n">
        <v>13500</v>
      </c>
    </row>
    <row r="4" customFormat="false" ht="19.9" hidden="false" customHeight="false" outlineLevel="0" collapsed="false">
      <c r="A4" s="136" t="s">
        <v>121</v>
      </c>
      <c r="B4" s="137" t="n">
        <v>7511</v>
      </c>
      <c r="C4" s="137" t="n">
        <v>6900</v>
      </c>
    </row>
    <row r="5" customFormat="false" ht="19.9" hidden="false" customHeight="false" outlineLevel="0" collapsed="false">
      <c r="A5" s="136" t="s">
        <v>122</v>
      </c>
      <c r="B5" s="137" t="n">
        <v>2900</v>
      </c>
      <c r="C5" s="137" t="n">
        <v>2900</v>
      </c>
    </row>
    <row r="6" customFormat="false" ht="19.9" hidden="false" customHeight="false" outlineLevel="0" collapsed="false">
      <c r="A6" s="136" t="s">
        <v>123</v>
      </c>
      <c r="B6" s="137" t="n">
        <v>68470</v>
      </c>
      <c r="C6" s="137" t="n">
        <v>67496</v>
      </c>
    </row>
    <row r="7" customFormat="false" ht="19.9" hidden="false" customHeight="false" outlineLevel="0" collapsed="false">
      <c r="A7" s="136" t="s">
        <v>124</v>
      </c>
      <c r="B7" s="137" t="n">
        <v>64783</v>
      </c>
      <c r="C7" s="137" t="n">
        <v>60645</v>
      </c>
    </row>
    <row r="8" customFormat="false" ht="19.9" hidden="false" customHeight="false" outlineLevel="0" collapsed="false">
      <c r="A8" s="136" t="s">
        <v>125</v>
      </c>
      <c r="B8" s="137" t="n">
        <v>206346</v>
      </c>
      <c r="C8" s="137" t="n">
        <v>197308</v>
      </c>
    </row>
    <row r="10" customFormat="false" ht="12.75" hidden="false" customHeight="false" outlineLevel="0" collapsed="false">
      <c r="B10" s="0" t="s">
        <v>126</v>
      </c>
    </row>
    <row r="11" customFormat="false" ht="12.75" hidden="false" customHeight="false" outlineLevel="0" collapsed="false">
      <c r="A11" s="0" t="s">
        <v>87</v>
      </c>
      <c r="B11" s="138" t="n">
        <v>3694.25</v>
      </c>
    </row>
    <row r="12" customFormat="false" ht="12.75" hidden="false" customHeight="false" outlineLevel="0" collapsed="false">
      <c r="A12" s="0" t="s">
        <v>89</v>
      </c>
      <c r="B12" s="138" t="n">
        <v>1651</v>
      </c>
    </row>
    <row r="13" customFormat="false" ht="12.75" hidden="false" customHeight="false" outlineLevel="0" collapsed="false">
      <c r="A13" s="0" t="s">
        <v>90</v>
      </c>
      <c r="B13" s="138" t="n">
        <v>6377.86956521739</v>
      </c>
    </row>
    <row r="14" customFormat="false" ht="12.75" hidden="false" customHeight="false" outlineLevel="0" collapsed="false">
      <c r="A14" s="0" t="s">
        <v>127</v>
      </c>
      <c r="B14" s="138" t="n">
        <v>31969</v>
      </c>
    </row>
    <row r="15" customFormat="false" ht="12.75" hidden="false" customHeight="false" outlineLevel="0" collapsed="false">
      <c r="A15" s="0" t="s">
        <v>93</v>
      </c>
      <c r="B15" s="138" t="n">
        <v>0</v>
      </c>
    </row>
    <row r="16" customFormat="false" ht="12.75" hidden="false" customHeight="false" outlineLevel="0" collapsed="false">
      <c r="A16" s="0" t="s">
        <v>94</v>
      </c>
      <c r="B16" s="138" t="n">
        <v>17067.2</v>
      </c>
    </row>
    <row r="17" customFormat="false" ht="12.75" hidden="false" customHeight="false" outlineLevel="0" collapsed="false">
      <c r="A17" s="0" t="s">
        <v>96</v>
      </c>
      <c r="B17" s="138" t="n">
        <v>1043</v>
      </c>
      <c r="N17" s="0" t="n">
        <v>2024</v>
      </c>
      <c r="O17" s="0" t="n">
        <v>190907</v>
      </c>
    </row>
    <row r="18" customFormat="false" ht="12.75" hidden="false" customHeight="false" outlineLevel="0" collapsed="false">
      <c r="A18" s="0" t="s">
        <v>97</v>
      </c>
      <c r="B18" s="138" t="n">
        <v>0</v>
      </c>
      <c r="N18" s="0" t="n">
        <v>2023</v>
      </c>
      <c r="O18" s="0" t="n">
        <v>124687</v>
      </c>
    </row>
    <row r="19" customFormat="false" ht="12.75" hidden="false" customHeight="false" outlineLevel="0" collapsed="false">
      <c r="A19" s="0" t="s">
        <v>98</v>
      </c>
      <c r="B19" s="138" t="n">
        <v>6578.42857142857</v>
      </c>
      <c r="N19" s="0" t="n">
        <v>2022</v>
      </c>
      <c r="O19" s="0" t="n">
        <v>76207</v>
      </c>
    </row>
    <row r="20" customFormat="false" ht="12.75" hidden="false" customHeight="false" outlineLevel="0" collapsed="false">
      <c r="A20" s="0" t="s">
        <v>99</v>
      </c>
      <c r="B20" s="138" t="n">
        <v>10000</v>
      </c>
      <c r="N20" s="0" t="n">
        <v>2021</v>
      </c>
      <c r="O20" s="0" t="n">
        <v>67971</v>
      </c>
    </row>
    <row r="21" customFormat="false" ht="12.75" hidden="false" customHeight="false" outlineLevel="0" collapsed="false">
      <c r="A21" s="0" t="s">
        <v>101</v>
      </c>
      <c r="B21" s="138" t="n">
        <v>4444.44444444444</v>
      </c>
      <c r="N21" s="0" t="n">
        <v>2020</v>
      </c>
      <c r="O21" s="0" t="n">
        <v>69381</v>
      </c>
    </row>
    <row r="22" customFormat="false" ht="12.75" hidden="false" customHeight="false" outlineLevel="0" collapsed="false">
      <c r="A22" s="0" t="s">
        <v>102</v>
      </c>
      <c r="B22" s="138" t="n">
        <v>16000</v>
      </c>
    </row>
    <row r="28" customFormat="false" ht="13.15" hidden="false" customHeight="false" outlineLevel="0" collapsed="false"/>
    <row r="29" customFormat="false" ht="16.9" hidden="false" customHeight="false" outlineLevel="0" collapsed="false">
      <c r="A29" s="139" t="s">
        <v>128</v>
      </c>
      <c r="B29" s="140" t="n">
        <v>2013</v>
      </c>
      <c r="C29" s="141" t="n">
        <v>2014</v>
      </c>
      <c r="D29" s="141" t="n">
        <v>2015</v>
      </c>
      <c r="E29" s="141" t="n">
        <v>2016</v>
      </c>
      <c r="F29" s="141" t="n">
        <v>2017</v>
      </c>
      <c r="G29" s="141" t="n">
        <v>2018</v>
      </c>
      <c r="H29" s="141" t="n">
        <v>2019</v>
      </c>
      <c r="I29" s="141" t="n">
        <v>2021</v>
      </c>
      <c r="J29" s="141" t="n">
        <v>2022</v>
      </c>
      <c r="K29" s="141" t="n">
        <v>2023</v>
      </c>
      <c r="L29" s="141" t="n">
        <v>2024</v>
      </c>
    </row>
    <row r="30" customFormat="false" ht="17.25" hidden="false" customHeight="false" outlineLevel="0" collapsed="false">
      <c r="A30" s="142" t="s">
        <v>129</v>
      </c>
      <c r="B30" s="143" t="n">
        <v>260</v>
      </c>
      <c r="C30" s="143" t="n">
        <v>260</v>
      </c>
      <c r="D30" s="143" t="n">
        <v>265</v>
      </c>
      <c r="E30" s="143" t="n">
        <v>265</v>
      </c>
      <c r="F30" s="143" t="n">
        <v>265</v>
      </c>
      <c r="G30" s="143" t="n">
        <v>269</v>
      </c>
      <c r="H30" s="143" t="n">
        <v>270</v>
      </c>
      <c r="I30" s="143" t="n">
        <v>275</v>
      </c>
      <c r="J30" s="143" t="n">
        <v>280</v>
      </c>
      <c r="K30" s="143" t="n">
        <v>315</v>
      </c>
      <c r="L30" s="143" t="n">
        <v>267</v>
      </c>
    </row>
    <row r="31" customFormat="false" ht="17.25" hidden="false" customHeight="false" outlineLevel="0" collapsed="false">
      <c r="A31" s="144" t="s">
        <v>130</v>
      </c>
      <c r="B31" s="143" t="n">
        <v>258</v>
      </c>
      <c r="C31" s="143" t="n">
        <v>258</v>
      </c>
      <c r="D31" s="143" t="n">
        <v>265</v>
      </c>
      <c r="E31" s="143" t="n">
        <v>272</v>
      </c>
      <c r="F31" s="143" t="n">
        <v>272</v>
      </c>
      <c r="G31" s="143" t="n">
        <v>310</v>
      </c>
      <c r="H31" s="143" t="n">
        <v>310</v>
      </c>
      <c r="I31" s="143" t="n">
        <v>360</v>
      </c>
      <c r="J31" s="143" t="n">
        <v>376</v>
      </c>
      <c r="K31" s="143" t="n">
        <v>465</v>
      </c>
      <c r="L31" s="145" t="n">
        <v>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18:21:32Z</dcterms:created>
  <dc:creator>julie</dc:creator>
  <dc:description/>
  <dc:language>en-US</dc:language>
  <cp:lastModifiedBy>sungmin ro</cp:lastModifiedBy>
  <cp:lastPrinted>2023-11-04T12:42:14Z</cp:lastPrinted>
  <dcterms:modified xsi:type="dcterms:W3CDTF">2023-11-18T09:44:35Z</dcterms:modified>
  <cp:revision>0</cp:revision>
  <dc:subject/>
  <dc:title/>
</cp:coreProperties>
</file>